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2" firstSheet="0" activeTab="8"/>
  </bookViews>
  <sheets>
    <sheet name="Test" sheetId="1" state="visible" r:id="rId2"/>
    <sheet name="Protocole du test" sheetId="2" state="visible" r:id="rId3"/>
    <sheet name="Fiche Test 2000 m" sheetId="3" state="visible" r:id="rId4"/>
    <sheet name="Fiche Test 3000 m" sheetId="4" state="visible" r:id="rId5"/>
    <sheet name="Aide et conseil" sheetId="5" state="visible" r:id="rId6"/>
    <sheet name="Plans marathon" sheetId="6" state="visible" r:id="rId7"/>
    <sheet name="10km 3 séances" sheetId="7" state="visible" r:id="rId8"/>
    <sheet name="10km 4 séances" sheetId="8" state="visible" r:id="rId9"/>
    <sheet name="10km 5 séances" sheetId="9" state="visible" r:id="rId10"/>
  </sheets>
  <definedNames>
    <definedName function="false" hidden="false" localSheetId="2" name="TABLE" vbProcedure="false">'Fiche Test 2000 m'!$A$2:$K$25</definedName>
    <definedName function="false" hidden="false" localSheetId="2" name="TABLE_2" vbProcedure="false">'Fiche Test 2000 m'!$A$2:$K$26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  <definedName function="false" hidden="false" localSheetId="8" name="TABLE_6" vbProcedure="false">'10km 5 séances'!$A$6:$E$17</definedName>
    <definedName function="false" hidden="false" localSheetId="8" name="TABLE_7" vbProcedure="false">'10km 5 séances'!$G$6:$K$17</definedName>
    <definedName function="false" hidden="false" localSheetId="8" name="TABLE_8" vbProcedure="false">'10km 5 séances'!$G$19:$K$30</definedName>
    <definedName function="false" hidden="false" localSheetId="8" name="TABLE_9" vbProcedure="false">'10km 5 séances'!$A$2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Entrez votre temps 
sous la forme suivante :
00(heure):04(minutes):14(secon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56</xdr:colOff>
                <xdr:row>8</xdr:row>
                <xdr:rowOff>20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Entrez votre distance de course
choisie en mè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8</xdr:rowOff>
              </xdr:from>
              <xdr:to>
                <xdr:col>7</xdr:col>
                <xdr:colOff>64</xdr:colOff>
                <xdr:row>76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Tahoma"/>
            <family val="2"/>
          </rPr>
          <t xml:space="preserve">Entrez la valeur</t>
        </r>
        <r>
          <rPr>
            <b val="true"/>
            <sz val="12"/>
            <color rgb="FF000000"/>
            <rFont val="Tahoma"/>
            <family val="2"/>
          </rPr>
          <t xml:space="preserve"> 85</t>
        </r>
        <r>
          <rPr>
            <b val="true"/>
            <sz val="8"/>
            <color rgb="FF000000"/>
            <rFont val="Tahoma"/>
            <family val="2"/>
          </rPr>
          <t xml:space="preserve"> 
</t>
        </r>
        <r>
          <rPr>
            <sz val="10"/>
            <color rgb="FF000000"/>
            <rFont val="Tahoma"/>
            <family val="2"/>
          </rPr>
          <t xml:space="preserve">ou la valeur trouvée en </t>
        </r>
        <r>
          <rPr>
            <b val="true"/>
            <sz val="10"/>
            <color rgb="FF000000"/>
            <rFont val="Tahoma"/>
            <family val="2"/>
          </rPr>
          <t xml:space="preserve">F34</t>
        </r>
        <r>
          <rPr>
            <sz val="10"/>
            <color rgb="FF000000"/>
            <rFont val="Tahoma"/>
            <family val="2"/>
          </rPr>
          <t xml:space="preserve">.
Utilisez le résultat donné ligne 38 si vous avez des performances très récentes sur les distances inscrites ligne 34 (marathon, 21 km, 10 km ou 1500 fémin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</xdr:rowOff>
              </xdr:from>
              <xdr:to>
                <xdr:col>9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</t>
        </r>
        <r>
          <rPr>
            <b val="true"/>
            <sz val="12"/>
            <color rgb="FF000000"/>
            <rFont val="Tahoma"/>
            <family val="2"/>
          </rPr>
          <t xml:space="preserve">ndiquez votre distance en kilomè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5</xdr:rowOff>
              </xdr:from>
              <xdr:to>
                <xdr:col>4</xdr:col>
                <xdr:colOff>39</xdr:colOff>
                <xdr:row>42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i</t>
        </r>
        <r>
          <rPr>
            <b val="true"/>
            <sz val="12"/>
            <color rgb="FF000000"/>
            <rFont val="Tahoma"/>
            <family val="2"/>
          </rPr>
          <t xml:space="preserve">ndiquez votre distance en kilomè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</xdr:rowOff>
              </xdr:from>
              <xdr:to>
                <xdr:col>4</xdr:col>
                <xdr:colOff>39</xdr:colOff>
                <xdr:row>102</xdr:row>
                <xdr:rowOff>1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i</t>
        </r>
        <r>
          <rPr>
            <b val="true"/>
            <sz val="12"/>
            <color rgb="FF000000"/>
            <rFont val="Tahoma"/>
            <family val="2"/>
          </rPr>
          <t xml:space="preserve">ndiquez votre distance en kilomè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9</xdr:row>
                <xdr:rowOff>1</xdr:rowOff>
              </xdr:from>
              <xdr:to>
                <xdr:col>10</xdr:col>
                <xdr:colOff>51</xdr:colOff>
                <xdr:row>12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</t>
        </r>
        <r>
          <rPr>
            <b val="true"/>
            <sz val="12"/>
            <color rgb="FF000000"/>
            <rFont val="Tahoma"/>
            <family val="2"/>
          </rPr>
          <t xml:space="preserve">ndiquez votre distance en kilomè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5</xdr:rowOff>
              </xdr:from>
              <xdr:to>
                <xdr:col>4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i</t>
        </r>
        <r>
          <rPr>
            <b val="true"/>
            <sz val="12"/>
            <color rgb="FF000000"/>
            <rFont val="Tahoma"/>
            <family val="2"/>
          </rPr>
          <t xml:space="preserve">ndiquez votre distance en kilomè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3</xdr:rowOff>
              </xdr:from>
              <xdr:to>
                <xdr:col>4</xdr:col>
                <xdr:colOff>40</xdr:colOff>
                <xdr:row>128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i</t>
        </r>
        <r>
          <rPr>
            <b val="true"/>
            <sz val="12"/>
            <color rgb="FF000000"/>
            <rFont val="Tahoma"/>
            <family val="2"/>
          </rPr>
          <t xml:space="preserve">ndiquez votre distance en kilomè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0</xdr:row>
                <xdr:rowOff>3</xdr:rowOff>
              </xdr:from>
              <xdr:to>
                <xdr:col>10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Tahoma"/>
            <family val="0"/>
          </rPr>
          <t xml:space="preserve">i</t>
        </r>
        <r>
          <rPr>
            <b val="true"/>
            <sz val="12"/>
            <color rgb="FF000000"/>
            <rFont val="Tahoma"/>
            <family val="2"/>
          </rPr>
          <t xml:space="preserve">ndiquez votre distance en kilomè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1</xdr:rowOff>
              </xdr:from>
              <xdr:to>
                <xdr:col>10</xdr:col>
                <xdr:colOff>51</xdr:colOff>
                <xdr:row>142</xdr:row>
                <xdr:rowOff>9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000000"/>
            <rFont val="Tahoma"/>
            <family val="0"/>
          </rPr>
          <t xml:space="preserve">i</t>
        </r>
        <r>
          <rPr>
            <b val="true"/>
            <sz val="12"/>
            <color rgb="FF000000"/>
            <rFont val="Tahoma"/>
            <family val="2"/>
          </rPr>
          <t xml:space="preserve">ndiquez votre distance en kilomè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14</xdr:rowOff>
              </xdr:from>
              <xdr:to>
                <xdr:col>10</xdr:col>
                <xdr:colOff>51</xdr:colOff>
                <xdr:row>1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237">
  <si>
    <t xml:space="preserve">Programme d'entraînement</t>
  </si>
  <si>
    <r>
      <rPr>
        <i val="true"/>
        <sz val="10"/>
        <color rgb="FF000000"/>
        <rFont val="Times New Roman"/>
        <family val="1"/>
      </rPr>
      <t xml:space="preserve">Copyright © Charlet Sylvain - Féchain-Athlétique-Club -  </t>
    </r>
    <r>
      <rPr>
        <i val="true"/>
        <sz val="8"/>
        <color rgb="FF000000"/>
        <rFont val="Times New Roman"/>
        <family val="1"/>
      </rPr>
      <t xml:space="preserve">CAT7.0 - Juillet 2001</t>
    </r>
  </si>
  <si>
    <t xml:space="preserve">Nom :</t>
  </si>
  <si>
    <t xml:space="preserve"> </t>
  </si>
  <si>
    <t xml:space="preserve">Test le :</t>
  </si>
  <si>
    <t xml:space="preserve">Prénom :</t>
  </si>
  <si>
    <t xml:space="preserve">à partir du C.A.T Test de R.Chanon et H. Stephan</t>
  </si>
  <si>
    <t xml:space="preserve">distance en m</t>
  </si>
  <si>
    <t xml:space="preserve">Temps 00:min:sec</t>
  </si>
  <si>
    <t xml:space="preserve">FC puls/min</t>
  </si>
  <si>
    <t xml:space="preserve">Palier 1</t>
  </si>
  <si>
    <t xml:space="preserve">Vitesse 1</t>
  </si>
  <si>
    <t xml:space="preserve">m/min</t>
  </si>
  <si>
    <t xml:space="preserve">Palier 2</t>
  </si>
  <si>
    <t xml:space="preserve">Vitesse 2</t>
  </si>
  <si>
    <t xml:space="preserve">Palier 3</t>
  </si>
  <si>
    <t xml:space="preserve">VMA</t>
  </si>
  <si>
    <t xml:space="preserve">km/h</t>
  </si>
  <si>
    <t xml:space="preserve">FC après 5 minutes de récupération :</t>
  </si>
  <si>
    <t xml:space="preserve">récupération :</t>
  </si>
  <si>
    <t xml:space="preserve">         Estimation de la </t>
  </si>
  <si>
    <t xml:space="preserve">VO2 max</t>
  </si>
  <si>
    <t xml:space="preserve">ml/min/kg</t>
  </si>
  <si>
    <t xml:space="preserve">FC max</t>
  </si>
  <si>
    <t xml:space="preserve">Fc de la capacité aérobie</t>
  </si>
  <si>
    <t xml:space="preserve">% PMA pour CT aérobie :</t>
  </si>
  <si>
    <t xml:space="preserve">(entre 70 et 90 % de la VMA) en fonction de l'état de forme</t>
  </si>
  <si>
    <t xml:space="preserve">Temps indicatif sur 1000 m en CAPACITE AEROBIE : min:sec,d</t>
  </si>
  <si>
    <t xml:space="preserve">Vitesse</t>
  </si>
  <si>
    <t xml:space="preserve">FC</t>
  </si>
  <si>
    <t xml:space="preserve">puls/min</t>
  </si>
  <si>
    <t xml:space="preserve">X</t>
  </si>
  <si>
    <t xml:space="preserve">Y</t>
  </si>
  <si>
    <t xml:space="preserve">Relier les points 1 et 3</t>
  </si>
  <si>
    <t xml:space="preserve">Y = Ax + B</t>
  </si>
  <si>
    <t xml:space="preserve">A =</t>
  </si>
  <si>
    <t xml:space="preserve">B =</t>
  </si>
  <si>
    <t xml:space="preserve">Si vous connaissez vos temps actuels sur les distances suivantes :</t>
  </si>
  <si>
    <t xml:space="preserve">exemple sur :</t>
  </si>
  <si>
    <t xml:space="preserve">Marathon</t>
  </si>
  <si>
    <t xml:space="preserve">21 km</t>
  </si>
  <si>
    <t xml:space="preserve">10 km</t>
  </si>
  <si>
    <t xml:space="preserve">Féminin</t>
  </si>
  <si>
    <t xml:space="preserve">%</t>
  </si>
  <si>
    <t xml:space="preserve">Tps h:min:sec</t>
  </si>
  <si>
    <t xml:space="preserve">choisissez le % de</t>
  </si>
  <si>
    <t xml:space="preserve">Vitesse km/h</t>
  </si>
  <si>
    <t xml:space="preserve">  votre seuil anaérobie :</t>
  </si>
  <si>
    <t xml:space="preserve">Seuil Anaé.</t>
  </si>
  <si>
    <t xml:space="preserve"> Dr Deymié-Viala- Moralès AEFA 111-1989</t>
  </si>
  <si>
    <t xml:space="preserve">Charlet Sylvain</t>
  </si>
  <si>
    <t xml:space="preserve">Fohrenbach</t>
  </si>
  <si>
    <r>
      <rPr>
        <b val="true"/>
        <sz val="12"/>
        <color rgb="FF0000FF"/>
        <rFont val="Times New Roman"/>
        <family val="0"/>
      </rPr>
      <t xml:space="preserve">85 </t>
    </r>
    <r>
      <rPr>
        <sz val="12"/>
        <color rgb="FF000000"/>
        <rFont val="Times New Roman"/>
        <family val="1"/>
      </rPr>
      <t xml:space="preserve">ou votre valeur choisie</t>
    </r>
  </si>
  <si>
    <t xml:space="preserve">% VMA</t>
  </si>
  <si>
    <t xml:space="preserve">vitesse km/h</t>
  </si>
  <si>
    <t xml:space="preserve">vitesse m/s</t>
  </si>
  <si>
    <t xml:space="preserve">type de séance</t>
  </si>
  <si>
    <t xml:space="preserve">fréquence cardiaque</t>
  </si>
  <si>
    <t xml:space="preserve">VMA Vo2max-PMA</t>
  </si>
  <si>
    <t xml:space="preserve">seuil anaérobie</t>
  </si>
  <si>
    <t xml:space="preserve">entretien ou allure marathon</t>
  </si>
  <si>
    <t xml:space="preserve">capacité aérobie</t>
  </si>
  <si>
    <t xml:space="preserve">récupération - régénération</t>
  </si>
  <si>
    <t xml:space="preserve">résistance PAL</t>
  </si>
  <si>
    <t xml:space="preserve">résistance CAL</t>
  </si>
  <si>
    <t xml:space="preserve">durée</t>
  </si>
  <si>
    <t xml:space="preserve">récupération</t>
  </si>
  <si>
    <t xml:space="preserve">Volume séance</t>
  </si>
  <si>
    <t xml:space="preserve">45"</t>
  </si>
  <si>
    <t xml:space="preserve">à</t>
  </si>
  <si>
    <t xml:space="preserve">vo2max</t>
  </si>
  <si>
    <t xml:space="preserve">1'00"</t>
  </si>
  <si>
    <t xml:space="preserve">PMA</t>
  </si>
  <si>
    <t xml:space="preserve">km</t>
  </si>
  <si>
    <t xml:space="preserve">100%VMA</t>
  </si>
  <si>
    <t xml:space="preserve">Int. moyens et courts</t>
  </si>
  <si>
    <t xml:space="preserve">seuil</t>
  </si>
  <si>
    <t xml:space="preserve">2'30"</t>
  </si>
  <si>
    <t xml:space="preserve">anaérobie</t>
  </si>
  <si>
    <t xml:space="preserve">3'00"</t>
  </si>
  <si>
    <t xml:space="preserve"> VMA</t>
  </si>
  <si>
    <t xml:space="preserve">Int. moyens et longs</t>
  </si>
  <si>
    <t xml:space="preserve">Entretien ou allure marathon</t>
  </si>
  <si>
    <r>
      <rPr>
        <sz val="10"/>
        <color rgb="FF0000FF"/>
        <rFont val="Times New Roman"/>
        <family val="1"/>
      </rPr>
      <t xml:space="preserve">en</t>
    </r>
    <r>
      <rPr>
        <b val="true"/>
        <sz val="12"/>
        <rFont val="Times New Roman"/>
        <family val="0"/>
      </rPr>
      <t xml:space="preserve"> km </t>
    </r>
    <r>
      <rPr>
        <sz val="10"/>
        <color rgb="FF0000FF"/>
        <rFont val="Times New Roman"/>
        <family val="1"/>
      </rPr>
      <t xml:space="preserve">et en</t>
    </r>
    <r>
      <rPr>
        <b val="true"/>
        <sz val="12"/>
        <rFont val="Times New Roman"/>
        <family val="0"/>
      </rPr>
      <t xml:space="preserve"> </t>
    </r>
    <r>
      <rPr>
        <b val="true"/>
        <sz val="12"/>
        <color rgb="FFFF0000"/>
        <rFont val="Times New Roman"/>
        <family val="1"/>
      </rPr>
      <t xml:space="preserve">h:min:sec</t>
    </r>
  </si>
  <si>
    <t xml:space="preserve">course continue</t>
  </si>
  <si>
    <t xml:space="preserve">Développement de la Capacité Aérobie</t>
  </si>
  <si>
    <t xml:space="preserve">distance choisie </t>
  </si>
  <si>
    <t xml:space="preserve">mètres</t>
  </si>
  <si>
    <t xml:space="preserve">% de la VMA</t>
  </si>
  <si>
    <t xml:space="preserve">FC en puls/min :</t>
  </si>
  <si>
    <t xml:space="preserve">Temps à maintenir</t>
  </si>
  <si>
    <t xml:space="preserve">h:min:sec</t>
  </si>
  <si>
    <t xml:space="preserve">Récupération - Régénération</t>
  </si>
  <si>
    <t xml:space="preserve">70%VMA</t>
  </si>
  <si>
    <t xml:space="preserve">complète</t>
  </si>
  <si>
    <t xml:space="preserve">Résistance</t>
  </si>
  <si>
    <t xml:space="preserve">6' à 8'</t>
  </si>
  <si>
    <t xml:space="preserve">800 m</t>
  </si>
  <si>
    <t xml:space="preserve">P.A.L</t>
  </si>
  <si>
    <t xml:space="preserve">et</t>
  </si>
  <si>
    <t xml:space="preserve">puissance</t>
  </si>
  <si>
    <t xml:space="preserve">plus</t>
  </si>
  <si>
    <t xml:space="preserve">1200 m</t>
  </si>
  <si>
    <t xml:space="preserve">anaérobie lactiq.</t>
  </si>
  <si>
    <t xml:space="preserve">entraînement fractionné</t>
  </si>
  <si>
    <r>
      <rPr>
        <b val="true"/>
        <i val="true"/>
        <sz val="10"/>
        <rFont val="Times New Roman"/>
        <family val="1"/>
      </rPr>
      <t xml:space="preserve">durée (</t>
    </r>
    <r>
      <rPr>
        <b val="true"/>
        <i val="true"/>
        <sz val="8"/>
        <rFont val="Times New Roman"/>
        <family val="1"/>
      </rPr>
      <t xml:space="preserve">+ ou - 5sec) de à </t>
    </r>
  </si>
  <si>
    <t xml:space="preserve">C.A.L</t>
  </si>
  <si>
    <t xml:space="preserve">capacité</t>
  </si>
  <si>
    <t xml:space="preserve">http:home.nordnet.fr/~scharlet</t>
  </si>
  <si>
    <t xml:space="preserve">E.mail: scharlet@nordnet.fr</t>
  </si>
  <si>
    <t xml:space="preserve">Le CAT TEST de CHANON</t>
  </si>
  <si>
    <t xml:space="preserve">Protocole</t>
  </si>
  <si>
    <t xml:space="preserve">2000 m</t>
  </si>
  <si>
    <t xml:space="preserve">Temps au Test 2000 m </t>
  </si>
  <si>
    <t xml:space="preserve">Allure VMA 1000 m</t>
  </si>
  <si>
    <t xml:space="preserve">Allure VMA 400 m</t>
  </si>
  <si>
    <t xml:space="preserve">Allure VMA 200 m</t>
  </si>
  <si>
    <t xml:space="preserve">Seuil anaérobie au km</t>
  </si>
  <si>
    <t xml:space="preserve">Allure marathon au km</t>
  </si>
  <si>
    <t xml:space="preserve">Seuil aérobie au km</t>
  </si>
  <si>
    <t xml:space="preserve">Allure récupération  au km</t>
  </si>
  <si>
    <t xml:space="preserve">Temps estimatif au semi-marathon</t>
  </si>
  <si>
    <t xml:space="preserve">Temps estimatif au marathon</t>
  </si>
  <si>
    <t xml:space="preserve">Estimation de la VO2 Max  en ml/mn/kg</t>
  </si>
  <si>
    <t xml:space="preserve">3000 m</t>
  </si>
  <si>
    <t xml:space="preserve">Temps au Test 3000 m </t>
  </si>
  <si>
    <t xml:space="preserve">Seuil anaérobie</t>
  </si>
  <si>
    <t xml:space="preserve">Allure marathon en km</t>
  </si>
  <si>
    <t xml:space="preserve">Seuil aérobie en km</t>
  </si>
  <si>
    <t xml:space="preserve">Allure récupération  en km</t>
  </si>
  <si>
    <t xml:space="preserve">AIDE ET CONSEILS</t>
  </si>
  <si>
    <t xml:space="preserve">MARATHON</t>
  </si>
  <si>
    <t xml:space="preserve">Nombre de séances hebdomadaire </t>
  </si>
  <si>
    <t xml:space="preserve">(3,4,5,6)</t>
  </si>
  <si>
    <t xml:space="preserve">3 mois avant votre marathon</t>
  </si>
  <si>
    <t xml:space="preserve">Semaine 1</t>
  </si>
  <si>
    <t xml:space="preserve">Semaine 2</t>
  </si>
  <si>
    <t xml:space="preserve">Semaine 3</t>
  </si>
  <si>
    <t xml:space="preserve">Semaine 4</t>
  </si>
  <si>
    <t xml:space="preserve">1er mois</t>
  </si>
  <si>
    <t xml:space="preserve">2e mois</t>
  </si>
  <si>
    <t xml:space="preserve">3e mois</t>
  </si>
  <si>
    <t xml:space="preserve">D'après R. Chanon - C.A.T  TEST</t>
  </si>
  <si>
    <t xml:space="preserve">Entraînement 5 mois avant son 10 km</t>
  </si>
  <si>
    <t xml:space="preserve">3 séances hebdomadaires</t>
  </si>
  <si>
    <r>
      <rPr>
        <sz val="12"/>
        <color rgb="FFFF0000"/>
        <rFont val="Times New Roman"/>
        <family val="1"/>
      </rPr>
      <t xml:space="preserve">A - 1 mois dominante </t>
    </r>
    <r>
      <rPr>
        <b val="true"/>
        <sz val="12"/>
        <color rgb="FFFF0000"/>
        <rFont val="Times New Roman"/>
        <family val="1"/>
      </rPr>
      <t xml:space="preserve">Capacité aérobie</t>
    </r>
  </si>
  <si>
    <r>
      <rPr>
        <sz val="12"/>
        <color rgb="FFFF0000"/>
        <rFont val="Times New Roman"/>
        <family val="1"/>
      </rPr>
      <t xml:space="preserve">B - 2 mois dominante </t>
    </r>
    <r>
      <rPr>
        <b val="true"/>
        <sz val="12"/>
        <color rgb="FFFF0000"/>
        <rFont val="Times New Roman"/>
        <family val="1"/>
      </rPr>
      <t xml:space="preserve">VMA</t>
    </r>
  </si>
  <si>
    <r>
      <rPr>
        <b val="true"/>
        <sz val="12"/>
        <color rgb="FFFF0000"/>
        <rFont val="Times New Roman"/>
        <family val="1"/>
      </rPr>
      <t xml:space="preserve">1</t>
    </r>
    <r>
      <rPr>
        <b val="true"/>
        <vertAlign val="superscript"/>
        <sz val="12"/>
        <color rgb="FFFF0000"/>
        <rFont val="Times New Roman"/>
        <family val="1"/>
      </rPr>
      <t xml:space="preserve">er</t>
    </r>
    <r>
      <rPr>
        <b val="true"/>
        <sz val="12"/>
        <color rgb="FFFF0000"/>
        <rFont val="Times New Roman"/>
        <family val="1"/>
      </rPr>
      <t xml:space="preserve"> cycle</t>
    </r>
  </si>
  <si>
    <t xml:space="preserve">semaine 2</t>
  </si>
  <si>
    <t xml:space="preserve">semaine 3</t>
  </si>
  <si>
    <t xml:space="preserve">semaine 4</t>
  </si>
  <si>
    <r>
      <rPr>
        <b val="true"/>
        <sz val="12"/>
        <color rgb="FFFF0000"/>
        <rFont val="Times New Roman"/>
        <family val="1"/>
      </rPr>
      <t xml:space="preserve">1</t>
    </r>
    <r>
      <rPr>
        <vertAlign val="superscript"/>
        <sz val="10"/>
        <rFont val="Times New Roman"/>
        <family val="0"/>
      </rPr>
      <t xml:space="preserve">er</t>
    </r>
    <r>
      <rPr>
        <sz val="10"/>
        <rFont val="Times New Roman"/>
        <family val="0"/>
      </rPr>
      <t xml:space="preserve"> cycle</t>
    </r>
  </si>
  <si>
    <t xml:space="preserve">S1</t>
  </si>
  <si>
    <t xml:space="preserve">S2</t>
  </si>
  <si>
    <t xml:space="preserve">Entretien</t>
  </si>
  <si>
    <t xml:space="preserve">S3</t>
  </si>
  <si>
    <t xml:space="preserve">C - 1 mois dominante seuil anaérobie</t>
  </si>
  <si>
    <r>
      <rPr>
        <b val="true"/>
        <sz val="12"/>
        <color rgb="FFFF0000"/>
        <rFont val="Times New Roman"/>
        <family val="1"/>
      </rPr>
      <t xml:space="preserve">2</t>
    </r>
    <r>
      <rPr>
        <vertAlign val="superscript"/>
        <sz val="10"/>
        <rFont val="Times New Roman"/>
        <family val="0"/>
      </rPr>
      <t xml:space="preserve">eme</t>
    </r>
    <r>
      <rPr>
        <sz val="10"/>
        <rFont val="Times New Roman"/>
        <family val="0"/>
      </rPr>
      <t xml:space="preserve"> cycle</t>
    </r>
  </si>
  <si>
    <t xml:space="preserve">Semaine1</t>
  </si>
  <si>
    <t xml:space="preserve">D - Un mois avant le 10 km :</t>
  </si>
  <si>
    <t xml:space="preserve">3 séances par semaine </t>
  </si>
  <si>
    <t xml:space="preserve">Séance 1</t>
  </si>
  <si>
    <t xml:space="preserve">Capacité aérobie</t>
  </si>
  <si>
    <t xml:space="preserve">entre 6 et 10 km</t>
  </si>
  <si>
    <t xml:space="preserve">Temps en h:min'sec</t>
  </si>
  <si>
    <t xml:space="preserve">Séance 2</t>
  </si>
  <si>
    <t xml:space="preserve">Récupération entre les 500 </t>
  </si>
  <si>
    <t xml:space="preserve">Temps du 500  en h:min'sec</t>
  </si>
  <si>
    <t xml:space="preserve">30 à 45 minutes</t>
  </si>
  <si>
    <t xml:space="preserve">10 x 500 m</t>
  </si>
  <si>
    <t xml:space="preserve">55 sec.</t>
  </si>
  <si>
    <t xml:space="preserve">au 1000 m</t>
  </si>
  <si>
    <t xml:space="preserve">Séance 3</t>
  </si>
  <si>
    <t xml:space="preserve">Distance en km</t>
  </si>
  <si>
    <t xml:space="preserve">&lt; à 1 heure</t>
  </si>
  <si>
    <t xml:space="preserve">FC :</t>
  </si>
  <si>
    <t xml:space="preserve">Allure marathon</t>
  </si>
  <si>
    <t xml:space="preserve"> VMA en %</t>
  </si>
  <si>
    <t xml:space="preserve">entre 1000 et 3000 m</t>
  </si>
  <si>
    <t xml:space="preserve">entre 6 et 15 km</t>
  </si>
  <si>
    <t xml:space="preserve">récup. 2'30 à 3 minutes </t>
  </si>
  <si>
    <t xml:space="preserve">6 x 1000</t>
  </si>
  <si>
    <t xml:space="preserve">Séance 4</t>
  </si>
  <si>
    <t xml:space="preserve">Test</t>
  </si>
  <si>
    <t xml:space="preserve">Distance choisie au 3e palier</t>
  </si>
  <si>
    <t xml:space="preserve">Temps</t>
  </si>
  <si>
    <t xml:space="preserve">&gt; à 1 heure</t>
  </si>
  <si>
    <t xml:space="preserve">CAT Test</t>
  </si>
  <si>
    <t xml:space="preserve">2000 m ou 3000 m</t>
  </si>
  <si>
    <t xml:space="preserve">CAT Test avec palier 3 supérieur à 5 minutes</t>
  </si>
  <si>
    <t xml:space="preserve">% seuil anaérobie :</t>
  </si>
  <si>
    <t xml:space="preserve">de la VMA</t>
  </si>
  <si>
    <t xml:space="preserve">séance</t>
  </si>
  <si>
    <t xml:space="preserve">Distance</t>
  </si>
  <si>
    <t xml:space="preserve">3000 - 2000 - 1000 m</t>
  </si>
  <si>
    <t xml:space="preserve">récupération 3 minutes </t>
  </si>
  <si>
    <t xml:space="preserve">45 minutes à 1 heure</t>
  </si>
  <si>
    <t xml:space="preserve">au km</t>
  </si>
  <si>
    <t xml:space="preserve">1000 m</t>
  </si>
  <si>
    <t xml:space="preserve">Récupération entre les 200 </t>
  </si>
  <si>
    <t xml:space="preserve">Temps du 200  en h:min'sec</t>
  </si>
  <si>
    <t xml:space="preserve">12 x 200 m</t>
  </si>
  <si>
    <t xml:space="preserve">45 sec.</t>
  </si>
  <si>
    <t xml:space="preserve">Semaine 4 </t>
  </si>
  <si>
    <t xml:space="preserve">Récupération entre les 800 </t>
  </si>
  <si>
    <t xml:space="preserve">Temps du 800  en h:min'sec</t>
  </si>
  <si>
    <t xml:space="preserve">5 x 800 m</t>
  </si>
  <si>
    <t xml:space="preserve">1 minute</t>
  </si>
  <si>
    <t xml:space="preserve">FC : </t>
  </si>
  <si>
    <t xml:space="preserve">Séance 3 </t>
  </si>
  <si>
    <t xml:space="preserve">30 minutes </t>
  </si>
  <si>
    <t xml:space="preserve">Compétition sur 10 km</t>
  </si>
  <si>
    <t xml:space="preserve">Bon entraînement !</t>
  </si>
  <si>
    <t xml:space="preserve">4 séances hebdomadaires</t>
  </si>
  <si>
    <t xml:space="preserve">S4</t>
  </si>
  <si>
    <t xml:space="preserve">4 séances par semaine </t>
  </si>
  <si>
    <t xml:space="preserve">récupération de 3 minutes </t>
  </si>
  <si>
    <t xml:space="preserve">4 x 2000</t>
  </si>
  <si>
    <t xml:space="preserve">Récupération entre les 300 </t>
  </si>
  <si>
    <t xml:space="preserve">10 x 300 m</t>
  </si>
  <si>
    <t xml:space="preserve">50 sec.</t>
  </si>
  <si>
    <t xml:space="preserve">Séance 5</t>
  </si>
  <si>
    <t xml:space="preserve">fréquence</t>
  </si>
  <si>
    <t xml:space="preserve">15 x 200 m</t>
  </si>
  <si>
    <t xml:space="preserve">Séance 4 </t>
  </si>
  <si>
    <t xml:space="preserve">suivie de :</t>
  </si>
  <si>
    <t xml:space="preserve">Récupération entre les 100 </t>
  </si>
  <si>
    <t xml:space="preserve">Temps du 100  en h:min'sec</t>
  </si>
  <si>
    <t xml:space="preserve">5 x 100 m</t>
  </si>
  <si>
    <t xml:space="preserve">5 séances hebdomadaires</t>
  </si>
  <si>
    <t xml:space="preserve">S5</t>
  </si>
  <si>
    <t xml:space="preserve">5 à 6 séances par semaine </t>
  </si>
  <si>
    <t xml:space="preserve">Séance 6</t>
  </si>
  <si>
    <t xml:space="preserve">Temps du 300  en h:min'sec</t>
  </si>
  <si>
    <t xml:space="preserve">Séance 6 A</t>
  </si>
  <si>
    <t xml:space="preserve">Séance 6 B</t>
  </si>
  <si>
    <t xml:space="preserve">45 minut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h:mm:ss"/>
    <numFmt numFmtId="167" formatCode="0.00"/>
    <numFmt numFmtId="168" formatCode="General"/>
    <numFmt numFmtId="169" formatCode="0"/>
    <numFmt numFmtId="170" formatCode="h:\ mm&quot;' &quot;ss&quot;''&quot;"/>
    <numFmt numFmtId="171" formatCode="h\ :\ mm&quot;' &quot;ss&quot;''&quot;"/>
    <numFmt numFmtId="172" formatCode="h:mm:ss"/>
    <numFmt numFmtId="173" formatCode="h\'mm"/>
    <numFmt numFmtId="174" formatCode="h:mm\'ss&quot;''&quot;"/>
    <numFmt numFmtId="175" formatCode="m\'ss&quot;''&quot;"/>
    <numFmt numFmtId="176" formatCode="[$-409]h:mm"/>
    <numFmt numFmtId="177" formatCode="0%"/>
    <numFmt numFmtId="178" formatCode="0\%"/>
    <numFmt numFmtId="179" formatCode="0&quot; puls/min&quot;"/>
  </numFmts>
  <fonts count="10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2"/>
      <color rgb="FF3366FF"/>
      <name val="Times New Roman"/>
      <family val="1"/>
    </font>
    <font>
      <b val="true"/>
      <sz val="12"/>
      <color rgb="FF3366FF"/>
      <name val="Times New Roman"/>
      <family val="0"/>
    </font>
    <font>
      <b val="true"/>
      <sz val="12"/>
      <color rgb="FF3333CC"/>
      <name val="Times New Roman"/>
      <family val="0"/>
    </font>
    <font>
      <sz val="10"/>
      <name val="Times New Roman"/>
      <family val="0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0"/>
    </font>
    <font>
      <sz val="12"/>
      <color rgb="FF0000FF"/>
      <name val="Times New Roman"/>
      <family val="1"/>
    </font>
    <font>
      <b val="true"/>
      <sz val="12"/>
      <color rgb="FF008000"/>
      <name val="Times New Roman"/>
      <family val="0"/>
    </font>
    <font>
      <b val="true"/>
      <sz val="12"/>
      <color rgb="FF008000"/>
      <name val="Times New Roman"/>
      <family val="1"/>
    </font>
    <font>
      <i val="true"/>
      <sz val="10"/>
      <name val="Times New Roman"/>
      <family val="0"/>
    </font>
    <font>
      <b val="true"/>
      <i val="true"/>
      <sz val="12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0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0"/>
    </font>
    <font>
      <sz val="9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0"/>
    </font>
    <font>
      <b val="true"/>
      <sz val="10"/>
      <color rgb="FF008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3333CC"/>
      <name val="Times New Roman"/>
      <family val="2"/>
    </font>
    <font>
      <b val="true"/>
      <u val="single"/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20"/>
      <color rgb="FF3366FF"/>
      <name val="Times New Roman"/>
      <family val="1"/>
    </font>
    <font>
      <sz val="18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3366FF"/>
      <name val="Arial"/>
      <family val="2"/>
    </font>
    <font>
      <sz val="7"/>
      <color rgb="FF000000"/>
      <name val="Times New Roman"/>
      <family val="1"/>
    </font>
    <font>
      <sz val="20"/>
      <color rgb="FF3366FF"/>
      <name val="Times New Roman"/>
      <family val="1"/>
    </font>
    <font>
      <sz val="12"/>
      <color rgb="FF3366FF"/>
      <name val="Arial"/>
      <family val="2"/>
    </font>
    <font>
      <b val="true"/>
      <u val="single"/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FF0000"/>
      <name val="Times New Roman"/>
      <family val="0"/>
    </font>
    <font>
      <sz val="9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8"/>
      <color rgb="FF000000"/>
      <name val="Times New Roman"/>
      <family val="0"/>
    </font>
    <font>
      <u val="singl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vertAlign val="superscript"/>
      <sz val="10"/>
      <name val="Times New Roman"/>
      <family val="0"/>
    </font>
    <font>
      <sz val="12"/>
      <name val="Times New Roman"/>
      <family val="1"/>
    </font>
    <font>
      <sz val="11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Times New Roman"/>
      <family val="1"/>
    </font>
    <font>
      <u val="single"/>
      <sz val="8"/>
      <name val="Times New Roman"/>
      <family val="1"/>
    </font>
    <font>
      <u val="single"/>
      <sz val="11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5" fillId="6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5" fillId="8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6" fillId="6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5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6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6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4" fillId="9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0" fillId="9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AT Test</a:t>
            </a:r>
          </a:p>
        </c:rich>
      </c:tx>
      <c:layout>
        <c:manualLayout>
          <c:xMode val="edge"/>
          <c:yMode val="edge"/>
          <c:x val="0.41626213592233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880258899676"/>
          <c:y val="0.107516105941303"/>
          <c:w val="0.943042071197411"/>
          <c:h val="0.849964209019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24:$A$26</c:f>
              <c:strCache>
                <c:ptCount val="3"/>
                <c:pt idx="0">
                  <c:v>160.00</c:v>
                </c:pt>
                <c:pt idx="1">
                  <c:v>227.49</c:v>
                </c:pt>
                <c:pt idx="2">
                  <c:v>261.25</c:v>
                </c:pt>
              </c:strCache>
            </c:strRef>
          </c:cat>
          <c:val>
            <c:numRef>
              <c:f>Test!$B$24:$B$26</c:f>
              <c:numCache>
                <c:formatCode>General</c:formatCode>
                <c:ptCount val="3"/>
                <c:pt idx="0">
                  <c:v>144</c:v>
                </c:pt>
                <c:pt idx="1">
                  <c:v>161</c:v>
                </c:pt>
                <c:pt idx="2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36851"/>
        <c:axId val="19395133"/>
      </c:lineChart>
      <c:catAx>
        <c:axId val="5273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3333cc"/>
                    </a:solidFill>
                    <a:latin typeface="Times New Roman"/>
                  </a:rPr>
                  <a:t>Vitesse en m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95133"/>
        <c:crossesAt val="120"/>
        <c:auto val="1"/>
        <c:lblAlgn val="ctr"/>
        <c:lblOffset val="100"/>
        <c:noMultiLvlLbl val="0"/>
      </c:catAx>
      <c:valAx>
        <c:axId val="19395133"/>
        <c:scaling>
          <c:orientation val="minMax"/>
          <c:max val="210"/>
          <c:min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3333cc"/>
                    </a:solidFill>
                    <a:latin typeface="Times New Roman"/>
                  </a:rPr>
                  <a:t>FC pul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36851"/>
        <c:crossesAt val="1"/>
        <c:crossBetween val="midCat"/>
        <c:majorUnit val="1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18</xdr:row>
      <xdr:rowOff>47520</xdr:rowOff>
    </xdr:from>
    <xdr:to>
      <xdr:col>6</xdr:col>
      <xdr:colOff>58140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2474640" y="3819600"/>
        <a:ext cx="44492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42120</xdr:colOff>
      <xdr:row>37</xdr:row>
      <xdr:rowOff>104760</xdr:rowOff>
    </xdr:from>
    <xdr:to>
      <xdr:col>4</xdr:col>
      <xdr:colOff>1266480</xdr:colOff>
      <xdr:row>37</xdr:row>
      <xdr:rowOff>104760</xdr:rowOff>
    </xdr:to>
    <xdr:sp>
      <xdr:nvSpPr>
        <xdr:cNvPr id="1" name="Line 2"/>
        <xdr:cNvSpPr/>
      </xdr:nvSpPr>
      <xdr:spPr>
        <a:xfrm>
          <a:off x="4971240" y="7763040"/>
          <a:ext cx="32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1080</xdr:colOff>
      <xdr:row>36</xdr:row>
      <xdr:rowOff>199800</xdr:rowOff>
    </xdr:to>
    <xdr:sp>
      <xdr:nvSpPr>
        <xdr:cNvPr id="2" name="Line 5"/>
        <xdr:cNvSpPr/>
      </xdr:nvSpPr>
      <xdr:spPr>
        <a:xfrm>
          <a:off x="5352480" y="7057800"/>
          <a:ext cx="108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34</xdr:row>
      <xdr:rowOff>0</xdr:rowOff>
    </xdr:from>
    <xdr:to>
      <xdr:col>5</xdr:col>
      <xdr:colOff>619560</xdr:colOff>
      <xdr:row>34</xdr:row>
      <xdr:rowOff>200160</xdr:rowOff>
    </xdr:to>
    <xdr:sp>
      <xdr:nvSpPr>
        <xdr:cNvPr id="3" name="Line 10"/>
        <xdr:cNvSpPr/>
      </xdr:nvSpPr>
      <xdr:spPr>
        <a:xfrm>
          <a:off x="5971320" y="70484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4</xdr:row>
      <xdr:rowOff>28800</xdr:rowOff>
    </xdr:from>
    <xdr:to>
      <xdr:col>7</xdr:col>
      <xdr:colOff>746280</xdr:colOff>
      <xdr:row>34</xdr:row>
      <xdr:rowOff>47880</xdr:rowOff>
    </xdr:to>
    <xdr:sp>
      <xdr:nvSpPr>
        <xdr:cNvPr id="4" name="Texte 1"/>
        <xdr:cNvSpPr/>
      </xdr:nvSpPr>
      <xdr:spPr>
        <a:xfrm>
          <a:off x="65880" y="829080"/>
          <a:ext cx="6494400" cy="60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Le C.A.T.- test est un test de course réelle, sur le terrain, en trois paliers progressifs de vitess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* Déroulement sur piste plate et étalonnée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* Utilisation d'un cardio-fréquencemètre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* Echauffement léger de dix minu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hoisir pour chaque sujet une distance compatible avec son niveau de possibilités, qui permette de tester le secteur aérobie. Pour cela, le troisième palier sera effectué à vitesse maximum et couru en cinq minutes ou plus, soit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3 000 m pour les spécialistes de sports de « fond » 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2 000 m pour les femmes spécialistes des sports de « fond », et les athlètes hommes spécialistes des sports à participation aérobie importante 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I 500 m pour les niveaux moyens et jeunes et les spécialités à participation aérobie moins importante (exemple : 400 m, handball etc.) 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I 000 m pour les débutants, les pratiquants de sport - loisir, les tranches d'âge à risque, le niveau faible. Ce test pourra être effectué d'une façon particulière, avec efforts sous - maxim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ff0000"/>
              </a:solidFill>
              <a:uFillTx/>
              <a:latin typeface="Times New Roman"/>
            </a:rPr>
            <a:t>ler palier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'effectuera au petit trot d'échauffement et à cadence régulière sur une durée de 5 à 6 mn c'est-à-dire sur une distance de 800 m (FC = 140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n notera la distance, le temps et la F.C. immédiatement à l'arrivée. On pourra  observer un arrêt de l mn maximum. (pour relevé éventuel de lactates.)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ff"/>
              </a:solidFill>
              <a:latin typeface="Times New Roman"/>
            </a:rPr>
            <a:t>Pour les sujets de moins de 20 ans, la FC peut être supérieure à 140 sans dépasser 155 toutefo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ff0000"/>
              </a:solidFill>
              <a:uFillTx/>
              <a:latin typeface="Times New Roman"/>
            </a:rPr>
            <a:t>2ème palier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'effectuera à allure moyenne (entre le petit trot l'allure maximum du troisième palier), également sur une distance de 800 m (FC = 160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n notera la distance, le temps et la F.C. imrnédiatement à l'arrivée. · on pourra observer un arrêt de l mn maximum. (pour relevé éventuel de lactates.)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ff"/>
              </a:solidFill>
              <a:latin typeface="Times New Roman"/>
            </a:rPr>
            <a:t>Pour les sujets de moins de 20 ans, la FC peut être supérieure à 160 sans dépasser 175 toutefoi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ff0000"/>
              </a:solidFill>
              <a:uFillTx/>
              <a:latin typeface="Times New Roman"/>
            </a:rPr>
            <a:t>3ème palier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'est celui qui compte pour la détermination de la VM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ourir à l'allure maximum possible sur la distance choisie comme correspondant à la catégorie/niveau du sujet. (1500 à 3000 m - FC max 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otez la distance, le temps et la F.C. immédiatement à l'arrivée. · éventuellement 3ème relevé de lacta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t la F.C. après 5 mn de récupérati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76320</xdr:rowOff>
    </xdr:from>
    <xdr:to>
      <xdr:col>7</xdr:col>
      <xdr:colOff>756000</xdr:colOff>
      <xdr:row>48</xdr:row>
      <xdr:rowOff>47520</xdr:rowOff>
    </xdr:to>
    <xdr:sp>
      <xdr:nvSpPr>
        <xdr:cNvPr id="5" name="Texte 1"/>
        <xdr:cNvSpPr/>
      </xdr:nvSpPr>
      <xdr:spPr>
        <a:xfrm>
          <a:off x="38160" y="276480"/>
          <a:ext cx="6531840" cy="9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solidFill>
                <a:srgbClr val="ff0000"/>
              </a:solidFill>
              <a:uFillTx/>
              <a:latin typeface="Times New Roman"/>
            </a:rPr>
            <a:t>VO2 max :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débit maximal d'O2 qu'un sujet peut consommer au cours d'un effort . Il est mesuré en L/mn ou ml/mn/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es valeurs données pour les tests de terrain ne sont que des indices de VO2 max . Seuls les tests de laboratoire donnent le VO2 réel 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Valeurs moyennes pour des jeunes adultes non sportif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Hommes    3 l x mn-1          Femmes   2,5 l x mn-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45 ml x mn-1 x kg-1            35 ml x mn-1 x kg-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ff0000"/>
              </a:solidFill>
              <a:uFillTx/>
              <a:latin typeface="Times New Roman"/>
            </a:rPr>
            <a:t>P.M.A :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Puissance Maximale Aérobie . C'est la puissance correspondant à un effort à 100 % du VO2 max . Elle est mesurée en Watts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ff0000"/>
              </a:solidFill>
              <a:uFillTx/>
              <a:latin typeface="Times New Roman"/>
            </a:rPr>
            <a:t>V.M.A :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Vitesse Maximale Aérobie :  vitesse de déplacement du sujet correspondant à 100 % du VO2 max. . Elle est mesurée en km/h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ff0000"/>
              </a:solidFill>
              <a:uFillTx/>
              <a:latin typeface="Times New Roman"/>
            </a:rPr>
            <a:t>SEUIL AEROBIE :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fin du travail aérobie strict. Production d'environ 2 mmoles de lactates/l de sang . Au-dessous de ce seuil, la sollicitation est insuffisante sauf s'il s'agit d'une reprise de l’entraînement . Correspond en moyenne à environ 70 % du VO2 max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ff0000"/>
              </a:solidFill>
              <a:uFillTx/>
              <a:latin typeface="Times New Roman"/>
            </a:rPr>
            <a:t>SEUIL ANAEROBIE :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limite acceptable de l'acidose pour réaliser un travail anaérobie continu ( 4 mmoles / l). A partir de ce seuil il faut travailler par intervalles . Correspond en moyenne à environ 80 % de laVO2 max. 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ff0000"/>
              </a:solidFill>
              <a:uFillTx/>
              <a:latin typeface="Times New Roman"/>
            </a:rPr>
            <a:t>CAPACITE AEROBIE :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se développe à des vitesses de travail situées à mi-chemin entre les seuils aérobie et anaérobie  ( 75 % en moyenne 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ff0000"/>
              </a:solidFill>
              <a:uFillTx/>
              <a:latin typeface="Times New Roman"/>
            </a:rPr>
            <a:t>ENDURANCE AEROBIE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: durée pendant laquelle un sujet peut soutenir un effort sollicitant un % le plus élevé possible du VO2 max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ff0000"/>
              </a:solidFill>
              <a:uFillTx/>
              <a:latin typeface="Times New Roman"/>
            </a:rPr>
            <a:t>Résistance PAL</a:t>
          </a:r>
          <a:r>
            <a:rPr b="0" lang="en-US" sz="900" spc="-1" strike="noStrike">
              <a:latin typeface="Times New Roman"/>
            </a:rPr>
            <a:t> = puissance anaérobie lactique que l'on appelait auparavant Résistance Intensité (effort proche du maximum, d'une durée de 20 s à 1 min, avec une récupération incomplète et passive, nombre de répétitions 3 à 6, nombre de séries 2 à 3) Ce type d'effort améliore sur le plan des mécanismes physiologiques le système enzymatique de la glycolyse : vous augmentez le stock d'ATP musculaire, la proportion des fibres IIb croît au détriment des fibres IIa et la vitesse de resynthèse ATP s'accélère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ff0000"/>
              </a:solidFill>
              <a:uFillTx/>
              <a:latin typeface="Times New Roman"/>
            </a:rPr>
            <a:t>Résistance CAL </a:t>
          </a:r>
          <a:r>
            <a:rPr b="0" lang="en-US" sz="900" spc="-1" strike="noStrike">
              <a:latin typeface="Times New Roman"/>
            </a:rPr>
            <a:t>= capacité anaérobie lactique = autrefois Résistance volume (effort intramaximale mais &gt; PMA (VMA) dont la durée est de 1 à 3 min, récupération incomplète et passive avec 3 à 6 répétitions dans la séance) Le but est d'augmenter les substances "tampons" du phénomène de la glycolyse vue précédemment.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ff"/>
              </a:solidFill>
              <a:uFillTx/>
              <a:latin typeface="Times New Roman"/>
            </a:rPr>
            <a:t>COMMENT UTILISER LES DONNEES RECUEILLIES POUR L’ENTRAINEMENT ?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(Extrait de la Revue EPS N°196 - Novembre/Décembre 1985 pages 49 à 53)  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ff0000"/>
              </a:solidFill>
              <a:uFillTx/>
              <a:latin typeface="Times New Roman"/>
            </a:rPr>
            <a:t>Le seuil aérobie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900" spc="-1" strike="noStrike">
              <a:latin typeface="Times New Roman"/>
            </a:rPr>
            <a:t>est la fin du travail aérobie strict (représenté par la valeur de 2 mmol de lactates). II représente le seuil de développement de la capacité aérobie. Au-dessous de ce seuil, la sollicitation est insuffisante. Cependant, il peut être intéressant de travailler à cette intensité au début de la reprise de l’entraînement, en jogging d'entretien (sport - loisir), en footing sédatif de récupérati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ff0000"/>
              </a:solidFill>
              <a:uFillTx/>
              <a:latin typeface="Times New Roman"/>
            </a:rPr>
            <a:t>Le seuil anaérobie</a:t>
          </a:r>
          <a:r>
            <a:rPr b="0" lang="en-US" sz="900" spc="-1" strike="noStrike">
              <a:latin typeface="Times New Roman"/>
            </a:rPr>
            <a:t> est la limite de l'acidose acceptable pour réaliser un travail anaérobie continu (lactatémie : 4 mmoles/I - exemple : course de trente minutes et plus). A partir de ce seuil, il faut travailler par intervall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ff0000"/>
              </a:solidFill>
              <a:uFillTx/>
              <a:latin typeface="Times New Roman"/>
            </a:rPr>
            <a:t>La capacité aérobie</a:t>
          </a:r>
          <a:r>
            <a:rPr b="0" lang="en-US" sz="900" spc="-1" strike="noStrike">
              <a:latin typeface="Times New Roman"/>
            </a:rPr>
            <a:t> se développe à des vitesses situées entre ces deux seuils. La meilleure capacité de travail se situe à mi-chemin entre ces deux seuils plutôt qu'à l'un (trop bas) ou à l'autre (risque de travail trop lactique en continu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ff0000"/>
              </a:solidFill>
              <a:uFillTx/>
              <a:latin typeface="Times New Roman"/>
            </a:rPr>
            <a:t>La puissance maximale aérobie ou PMA</a:t>
          </a:r>
          <a:r>
            <a:rPr b="0" lang="en-US" sz="900" spc="-1" strike="noStrike">
              <a:latin typeface="Times New Roman"/>
            </a:rPr>
            <a:t> est la capacité de travail à laquelle la consommation d'02 est à son maximum, donc se développera de la façon la plus efficace. II y a évidemment production d'acide lactique (environ 7-8 mmol/I), c'est pour cette raison que l’entraînement du développement de la PMA ou VO2 max ne se fera pas par course continue mais par intervall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- à la vitesse obtenue lors du troisième palier du test (P3) 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- sur des distances de 300 m à I 000 m 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- avec un temps de récupération inférieur au temps d'effort 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- allure du trot en Course de récupération suivant le niveau de 40 à 70 % de l'intensité d'effor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Exemple - sujet ayant comme performan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   </a:t>
          </a:r>
          <a:r>
            <a:rPr b="0" lang="en-US" sz="900" spc="-1" strike="noStrike">
              <a:latin typeface="Times New Roman"/>
            </a:rPr>
            <a:t>au test au palier 3=5'21" au I 500 m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- allure sur I 000 m=3' 30" 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- soit travail par intervalles, par exemple 4 à 6 fois 500 m, en 1' 45" 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- avec trot de récupération d'une durée inférieure à 1' 45" d'intensité, par exemple, de 40 %, c'est-à-dire à une allure de 8' 45" au I 000 m (= I20 m/mn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Remarque : la zone de travail intermédiaire entre le seuil anaérobie et la puissance maximale aérobie est dans le secteur de la puissance aérobie. ('cependant, elle présente plus d'inconvénients que d’avantag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- en entraînement par course continue, l'allure est trop élevée et va amener progressivement et sans que le sujet s'en rende compte une accumulation élevée de lactates et, en définitive, à faire une séance anaérobie au lieu d’aérobie 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- en entraînement par intervalles, l’allure n’est pas assez élevée pour atteindre la consommation maximale d’O2 (VO2 max), donc insuffisamment efficace. Nombre d’athlètes, nous l’avons souvent constaté, commettent l’une ou l’autre erreur.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9</xdr:row>
      <xdr:rowOff>66600</xdr:rowOff>
    </xdr:from>
    <xdr:to>
      <xdr:col>4</xdr:col>
      <xdr:colOff>1210320</xdr:colOff>
      <xdr:row>31</xdr:row>
      <xdr:rowOff>199800</xdr:rowOff>
    </xdr:to>
    <xdr:sp>
      <xdr:nvSpPr>
        <xdr:cNvPr id="6" name="Texte 1"/>
        <xdr:cNvSpPr/>
      </xdr:nvSpPr>
      <xdr:spPr>
        <a:xfrm>
          <a:off x="75600" y="5952960"/>
          <a:ext cx="56494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Reportez vous aux temps et distances donnés par le CAT pour travailler ces différentes séanc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120</xdr:colOff>
      <xdr:row>62</xdr:row>
      <xdr:rowOff>180720</xdr:rowOff>
    </xdr:from>
    <xdr:to>
      <xdr:col>7</xdr:col>
      <xdr:colOff>708840</xdr:colOff>
      <xdr:row>64</xdr:row>
      <xdr:rowOff>162000</xdr:rowOff>
    </xdr:to>
    <xdr:sp>
      <xdr:nvSpPr>
        <xdr:cNvPr id="7" name="Line 2"/>
        <xdr:cNvSpPr/>
      </xdr:nvSpPr>
      <xdr:spPr>
        <a:xfrm flipH="1">
          <a:off x="6607800" y="12601440"/>
          <a:ext cx="3787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68</xdr:row>
      <xdr:rowOff>219600</xdr:rowOff>
    </xdr:from>
    <xdr:to>
      <xdr:col>4</xdr:col>
      <xdr:colOff>829440</xdr:colOff>
      <xdr:row>68</xdr:row>
      <xdr:rowOff>219600</xdr:rowOff>
    </xdr:to>
    <xdr:sp>
      <xdr:nvSpPr>
        <xdr:cNvPr id="8" name="Line 10"/>
        <xdr:cNvSpPr/>
      </xdr:nvSpPr>
      <xdr:spPr>
        <a:xfrm>
          <a:off x="3638520" y="14078520"/>
          <a:ext cx="75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4800</xdr:colOff>
      <xdr:row>142</xdr:row>
      <xdr:rowOff>38160</xdr:rowOff>
    </xdr:from>
    <xdr:to>
      <xdr:col>6</xdr:col>
      <xdr:colOff>425880</xdr:colOff>
      <xdr:row>142</xdr:row>
      <xdr:rowOff>219240</xdr:rowOff>
    </xdr:to>
    <xdr:sp>
      <xdr:nvSpPr>
        <xdr:cNvPr id="9" name="Line 10"/>
        <xdr:cNvSpPr/>
      </xdr:nvSpPr>
      <xdr:spPr>
        <a:xfrm>
          <a:off x="5871960" y="2904192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320</xdr:colOff>
      <xdr:row>82</xdr:row>
      <xdr:rowOff>0</xdr:rowOff>
    </xdr:from>
    <xdr:to>
      <xdr:col>6</xdr:col>
      <xdr:colOff>368640</xdr:colOff>
      <xdr:row>84</xdr:row>
      <xdr:rowOff>200160</xdr:rowOff>
    </xdr:to>
    <xdr:sp>
      <xdr:nvSpPr>
        <xdr:cNvPr id="10" name="Line 11"/>
        <xdr:cNvSpPr/>
      </xdr:nvSpPr>
      <xdr:spPr>
        <a:xfrm flipH="1">
          <a:off x="5550480" y="16668720"/>
          <a:ext cx="26532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92</xdr:row>
      <xdr:rowOff>219600</xdr:rowOff>
    </xdr:from>
    <xdr:to>
      <xdr:col>4</xdr:col>
      <xdr:colOff>829440</xdr:colOff>
      <xdr:row>92</xdr:row>
      <xdr:rowOff>219600</xdr:rowOff>
    </xdr:to>
    <xdr:sp>
      <xdr:nvSpPr>
        <xdr:cNvPr id="11" name="Line 13"/>
        <xdr:cNvSpPr/>
      </xdr:nvSpPr>
      <xdr:spPr>
        <a:xfrm>
          <a:off x="3638520" y="18964800"/>
          <a:ext cx="75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" activeCellId="0" sqref="B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74"/>
    <col collapsed="false" customWidth="true" hidden="false" outlineLevel="0" max="3" min="3" style="0" width="17.49"/>
    <col collapsed="false" customWidth="true" hidden="false" outlineLevel="0" max="5" min="5" style="0" width="17.37"/>
    <col collapsed="false" customWidth="true" hidden="false" outlineLevel="0" max="6" min="6" style="0" width="12.99"/>
    <col collapsed="false" customWidth="true" hidden="false" outlineLevel="0" max="7" min="7" style="0" width="9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4" t="s">
        <v>3</v>
      </c>
      <c r="E3" s="5" t="s">
        <v>4</v>
      </c>
      <c r="F3" s="6" t="s">
        <v>3</v>
      </c>
    </row>
    <row r="4" customFormat="false" ht="16.5" hidden="false" customHeight="false" outlineLevel="0" collapsed="false">
      <c r="A4" s="3" t="s">
        <v>5</v>
      </c>
      <c r="B4" s="4" t="s">
        <v>3</v>
      </c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7</v>
      </c>
      <c r="C6" s="8" t="s">
        <v>8</v>
      </c>
      <c r="D6" s="8" t="s">
        <v>9</v>
      </c>
    </row>
    <row r="7" customFormat="false" ht="15.75" hidden="false" customHeight="false" outlineLevel="0" collapsed="false">
      <c r="A7" s="9" t="s">
        <v>10</v>
      </c>
      <c r="B7" s="10" t="n">
        <v>800</v>
      </c>
      <c r="C7" s="11" t="n">
        <v>0.00347222222222222</v>
      </c>
      <c r="D7" s="12" t="n">
        <v>144</v>
      </c>
      <c r="E7" s="13" t="s">
        <v>11</v>
      </c>
      <c r="F7" s="14" t="n">
        <f aca="false">(B7*0.0006944444/C7)</f>
        <v>159.99998976</v>
      </c>
      <c r="G7" s="15" t="s">
        <v>12</v>
      </c>
    </row>
    <row r="8" customFormat="false" ht="15.75" hidden="false" customHeight="false" outlineLevel="0" collapsed="false">
      <c r="A8" s="9" t="s">
        <v>13</v>
      </c>
      <c r="B8" s="10" t="n">
        <v>800</v>
      </c>
      <c r="C8" s="11" t="n">
        <v>0.00244212962962963</v>
      </c>
      <c r="D8" s="12" t="n">
        <v>161</v>
      </c>
      <c r="E8" s="13" t="s">
        <v>14</v>
      </c>
      <c r="F8" s="14" t="n">
        <f aca="false">(B8*0.0006944444/C8)</f>
        <v>227.488137099526</v>
      </c>
      <c r="G8" s="15" t="s">
        <v>12</v>
      </c>
    </row>
    <row r="9" customFormat="false" ht="16.5" hidden="false" customHeight="false" outlineLevel="0" collapsed="false">
      <c r="A9" s="9" t="s">
        <v>15</v>
      </c>
      <c r="B9" s="16" t="n">
        <v>3000</v>
      </c>
      <c r="C9" s="11" t="n">
        <v>0.00797453703703704</v>
      </c>
      <c r="D9" s="12" t="n">
        <v>196</v>
      </c>
      <c r="E9" s="13" t="s">
        <v>16</v>
      </c>
      <c r="F9" s="14" t="n">
        <f aca="false">(B9*0.0006944444/C9)</f>
        <v>261.248169056604</v>
      </c>
      <c r="G9" s="15" t="s">
        <v>12</v>
      </c>
    </row>
    <row r="10" customFormat="false" ht="16.5" hidden="false" customHeight="false" outlineLevel="0" collapsed="false">
      <c r="B10" s="17" t="str">
        <f aca="false">IF(C9&lt;0.00347222,"Distance palier 3 insuffisante"," ")</f>
        <v> </v>
      </c>
      <c r="C10" s="17"/>
      <c r="E10" s="18"/>
      <c r="F10" s="19" t="n">
        <f aca="false">((0.0416666667*B9)/C9)*0.001</f>
        <v>15.6748911591292</v>
      </c>
      <c r="G10" s="20" t="s">
        <v>17</v>
      </c>
    </row>
    <row r="11" customFormat="false" ht="16.5" hidden="false" customHeight="false" outlineLevel="0" collapsed="false">
      <c r="B11" s="3"/>
      <c r="C11" s="5" t="s">
        <v>18</v>
      </c>
      <c r="D11" s="21" t="n">
        <v>110</v>
      </c>
      <c r="E11" s="5" t="s">
        <v>19</v>
      </c>
      <c r="F11" s="22" t="str">
        <f aca="false">IF(D11&lt;D9*0.5652,"Excellente",IF(D11&lt;D9*0.5815,"Très bonne",IF(D11&lt;D9*0.6033,"Bonne",IF(D11&lt;D9*0.6304,"Moyenne",IF(D11&lt;D9*0.663,"Médiocre",IF(D11&lt;D9*0.6902,"Mauvaise","Très mauvaise"))))))</f>
        <v>Excellente</v>
      </c>
      <c r="I11" s="23"/>
    </row>
    <row r="12" customFormat="false" ht="15.75" hidden="false" customHeight="false" outlineLevel="0" collapsed="false">
      <c r="D12" s="24" t="s">
        <v>20</v>
      </c>
      <c r="E12" s="25" t="s">
        <v>21</v>
      </c>
      <c r="F12" s="14" t="n">
        <f aca="false">(3.5*F10)</f>
        <v>54.8621190569521</v>
      </c>
      <c r="G12" s="26" t="s">
        <v>22</v>
      </c>
    </row>
    <row r="13" customFormat="false" ht="15.75" hidden="false" customHeight="false" outlineLevel="0" collapsed="false">
      <c r="A13" s="27" t="s">
        <v>23</v>
      </c>
      <c r="B13" s="27"/>
      <c r="C13" s="28" t="n">
        <f aca="false">D9</f>
        <v>196</v>
      </c>
    </row>
    <row r="14" customFormat="false" ht="15.75" hidden="false" customHeight="false" outlineLevel="0" collapsed="false">
      <c r="A14" s="29" t="s">
        <v>24</v>
      </c>
      <c r="B14" s="29"/>
      <c r="C14" s="30" t="n">
        <f aca="false">IF(F9&gt;F8,(B30*((A43+A46)/2)*(F9/100)+B31),"erreur")</f>
        <v>165.829571736952</v>
      </c>
      <c r="D14" s="31" t="s">
        <v>3</v>
      </c>
      <c r="E14" s="32" t="str">
        <f aca="false">IF(F9&lt;F8,"VOTRE TEST N'EST PAS VALABLE","TEST VALABLE")</f>
        <v>TEST VALABLE</v>
      </c>
      <c r="F14" s="32"/>
      <c r="G14" s="32"/>
    </row>
    <row r="15" customFormat="false" ht="15.75" hidden="false" customHeight="false" outlineLevel="0" collapsed="false">
      <c r="A15" s="33" t="s">
        <v>3</v>
      </c>
      <c r="B15" s="34" t="str">
        <f aca="false">IF(C14="erreur","Votre VMA est inférieure à la vitesse 2, les données ne sont pas linéaires","bon entraînement, vous pouvez poursuivre, les données sont correctes.")</f>
        <v>bon entraînement, vous pouvez poursuivre, les données sont correctes.</v>
      </c>
      <c r="C15" s="34"/>
      <c r="D15" s="34"/>
      <c r="E15" s="34"/>
      <c r="F15" s="34"/>
      <c r="G15" s="34"/>
    </row>
    <row r="16" customFormat="false" ht="15.75" hidden="false" customHeight="false" outlineLevel="0" collapsed="false">
      <c r="A16" s="33"/>
      <c r="B16" s="35"/>
      <c r="C16" s="35"/>
      <c r="D16" s="35"/>
      <c r="E16" s="36"/>
      <c r="F16" s="36"/>
      <c r="G16" s="36"/>
    </row>
    <row r="17" customFormat="false" ht="16.5" hidden="false" customHeight="false" outlineLevel="0" collapsed="false">
      <c r="A17" s="27" t="s">
        <v>25</v>
      </c>
      <c r="B17" s="27"/>
      <c r="C17" s="37" t="s">
        <v>26</v>
      </c>
      <c r="D17" s="37"/>
      <c r="E17" s="37"/>
      <c r="F17" s="37"/>
      <c r="G17" s="38" t="n">
        <f aca="false">(A43+A46)/2</f>
        <v>77.5140056022409</v>
      </c>
    </row>
    <row r="18" customFormat="false" ht="16.5" hidden="false" customHeight="false" outlineLevel="0" collapsed="false">
      <c r="A18" s="27" t="s">
        <v>27</v>
      </c>
      <c r="B18" s="27"/>
      <c r="C18" s="27"/>
      <c r="D18" s="27"/>
      <c r="E18" s="27"/>
      <c r="F18" s="39" t="n">
        <f aca="false">((1*0.041666)/(G17/100*F10))</f>
        <v>0.00342923379936661</v>
      </c>
      <c r="G18" s="39"/>
    </row>
    <row r="22" customFormat="false" ht="15.75" hidden="false" customHeight="false" outlineLevel="0" collapsed="false">
      <c r="A22" s="40" t="s">
        <v>28</v>
      </c>
      <c r="B22" s="40" t="s">
        <v>29</v>
      </c>
      <c r="C22" s="41"/>
    </row>
    <row r="23" customFormat="false" ht="15.75" hidden="false" customHeight="false" outlineLevel="0" collapsed="false">
      <c r="A23" s="42" t="s">
        <v>12</v>
      </c>
      <c r="B23" s="42" t="s">
        <v>30</v>
      </c>
      <c r="C23" s="41"/>
    </row>
    <row r="24" customFormat="false" ht="15.75" hidden="false" customHeight="false" outlineLevel="0" collapsed="false">
      <c r="A24" s="14" t="n">
        <f aca="false">F7</f>
        <v>159.99998976</v>
      </c>
      <c r="B24" s="28" t="n">
        <f aca="false">D7</f>
        <v>144</v>
      </c>
      <c r="C24" s="43" t="n">
        <v>1</v>
      </c>
    </row>
    <row r="25" customFormat="false" ht="15.75" hidden="false" customHeight="false" outlineLevel="0" collapsed="false">
      <c r="A25" s="14" t="n">
        <f aca="false">F8</f>
        <v>227.488137099526</v>
      </c>
      <c r="B25" s="28" t="n">
        <f aca="false">D8</f>
        <v>161</v>
      </c>
      <c r="C25" s="43" t="n">
        <v>2</v>
      </c>
    </row>
    <row r="26" customFormat="false" ht="15.75" hidden="false" customHeight="false" outlineLevel="0" collapsed="false">
      <c r="A26" s="14" t="n">
        <f aca="false">F9</f>
        <v>261.248169056604</v>
      </c>
      <c r="B26" s="28" t="n">
        <f aca="false">D9</f>
        <v>196</v>
      </c>
      <c r="C26" s="43" t="n">
        <v>3</v>
      </c>
    </row>
    <row r="27" customFormat="false" ht="15.75" hidden="false" customHeight="false" outlineLevel="0" collapsed="false">
      <c r="A27" s="44" t="s">
        <v>31</v>
      </c>
      <c r="B27" s="44" t="s">
        <v>32</v>
      </c>
    </row>
    <row r="28" customFormat="false" ht="15.75" hidden="false" customHeight="false" outlineLevel="0" collapsed="false">
      <c r="A28" s="45" t="s">
        <v>33</v>
      </c>
      <c r="B28" s="45"/>
    </row>
    <row r="29" customFormat="false" ht="15.75" hidden="false" customHeight="false" outlineLevel="0" collapsed="false">
      <c r="A29" s="46" t="s">
        <v>34</v>
      </c>
      <c r="B29" s="46"/>
    </row>
    <row r="30" customFormat="false" ht="15.75" hidden="false" customHeight="false" outlineLevel="0" collapsed="false">
      <c r="A30" s="47" t="s">
        <v>35</v>
      </c>
      <c r="B30" s="43" t="n">
        <f aca="false">(D9-D7)/(F9-F7)</f>
        <v>0.513589482411011</v>
      </c>
    </row>
    <row r="31" customFormat="false" ht="15.75" hidden="false" customHeight="false" outlineLevel="0" collapsed="false">
      <c r="A31" s="48" t="s">
        <v>36</v>
      </c>
      <c r="B31" s="49" t="n">
        <f aca="false">(D9-(B30*F9))</f>
        <v>61.8256880733944</v>
      </c>
      <c r="C31" s="18"/>
      <c r="D31" s="18"/>
      <c r="E31" s="18"/>
      <c r="F31" s="18"/>
      <c r="G31" s="18"/>
    </row>
    <row r="32" customFormat="false" ht="18.75" hidden="false" customHeight="false" outlineLevel="0" collapsed="false">
      <c r="A32" s="50" t="s">
        <v>37</v>
      </c>
      <c r="B32" s="50"/>
      <c r="C32" s="50"/>
      <c r="D32" s="50"/>
      <c r="E32" s="50"/>
      <c r="F32" s="50"/>
      <c r="G32" s="50"/>
    </row>
    <row r="33" customFormat="false" ht="15.75" hidden="false" customHeight="false" outlineLevel="0" collapsed="false">
      <c r="A33" s="51"/>
      <c r="B33" s="52" t="s">
        <v>38</v>
      </c>
      <c r="C33" s="52"/>
      <c r="D33" s="52"/>
      <c r="E33" s="53"/>
      <c r="F33" s="53"/>
      <c r="G33" s="53"/>
    </row>
    <row r="34" customFormat="false" ht="18.75" hidden="false" customHeight="false" outlineLevel="0" collapsed="false">
      <c r="A34" s="54"/>
      <c r="B34" s="55" t="s">
        <v>39</v>
      </c>
      <c r="C34" s="55" t="s">
        <v>40</v>
      </c>
      <c r="D34" s="55" t="s">
        <v>41</v>
      </c>
      <c r="E34" s="56" t="s">
        <v>42</v>
      </c>
      <c r="F34" s="57" t="n">
        <f aca="false">IF(F10&lt;10,75,IF(F10&lt;12,78,IF(F10&lt;13,80,IF(F10&lt;14,82,IF(F10&lt;15,84,IF(F10&lt;16,85,IF(F10&lt;18,87,90)))))))</f>
        <v>85</v>
      </c>
      <c r="G34" s="58" t="s">
        <v>43</v>
      </c>
    </row>
    <row r="35" customFormat="false" ht="15.75" hidden="false" customHeight="false" outlineLevel="0" collapsed="false">
      <c r="A35" s="59" t="s">
        <v>7</v>
      </c>
      <c r="B35" s="60" t="n">
        <v>42195</v>
      </c>
      <c r="C35" s="61" t="n">
        <v>21000</v>
      </c>
      <c r="D35" s="60" t="n">
        <v>10000</v>
      </c>
      <c r="E35" s="62" t="n">
        <v>1500</v>
      </c>
      <c r="F35" s="54"/>
      <c r="G35" s="54" t="s">
        <v>3</v>
      </c>
    </row>
    <row r="36" customFormat="false" ht="15.75" hidden="false" customHeight="false" outlineLevel="0" collapsed="false">
      <c r="A36" s="59" t="s">
        <v>44</v>
      </c>
      <c r="B36" s="63" t="n">
        <v>0.142604166666667</v>
      </c>
      <c r="C36" s="63" t="n">
        <v>0.0615856481481482</v>
      </c>
      <c r="D36" s="63" t="n">
        <v>0.0292013888888889</v>
      </c>
      <c r="E36" s="63" t="n">
        <v>0.00300925925925926</v>
      </c>
      <c r="F36" s="64" t="s">
        <v>45</v>
      </c>
      <c r="G36" s="64"/>
    </row>
    <row r="37" customFormat="false" ht="16.5" hidden="false" customHeight="false" outlineLevel="0" collapsed="false">
      <c r="A37" s="59" t="s">
        <v>46</v>
      </c>
      <c r="B37" s="65" t="n">
        <f aca="false">((0.0416666667*B35)/B36)*0.001</f>
        <v>12.3287070953268</v>
      </c>
      <c r="C37" s="65" t="n">
        <f aca="false">((0.0416666667*C35)/C36)*0.001</f>
        <v>14.2078556775944</v>
      </c>
      <c r="D37" s="65" t="n">
        <f aca="false">((0.0416666667*D35)/D36)*0.001</f>
        <v>14.2687277165279</v>
      </c>
      <c r="E37" s="65" t="n">
        <f aca="false">((0.0416666667*E35)/E36)*0.001</f>
        <v>20.7692307858462</v>
      </c>
      <c r="F37" s="66" t="s">
        <v>47</v>
      </c>
      <c r="G37" s="67"/>
    </row>
    <row r="38" customFormat="false" ht="16.5" hidden="false" customHeight="false" outlineLevel="0" collapsed="false">
      <c r="A38" s="68" t="s">
        <v>48</v>
      </c>
      <c r="B38" s="14" t="n">
        <f aca="false">(B37*1.0534)/F10*100</f>
        <v>82.8526330573817</v>
      </c>
      <c r="C38" s="14" t="n">
        <f aca="false">(C37*0.97)/F10*100</f>
        <v>87.9216312723172</v>
      </c>
      <c r="D38" s="14" t="n">
        <f aca="false">(D37*0.937)/F10*100</f>
        <v>85.2943585678425</v>
      </c>
      <c r="E38" s="14" t="n">
        <f aca="false">(((((E37*0.277777778)-2.412)/0.739)*100)/(E37*0.277777778))</f>
        <v>78.744249075633</v>
      </c>
      <c r="F38" s="69" t="n">
        <v>85</v>
      </c>
      <c r="G38" s="69"/>
    </row>
    <row r="39" customFormat="false" ht="15.75" hidden="false" customHeight="false" outlineLevel="0" collapsed="false">
      <c r="A39" s="70" t="s">
        <v>49</v>
      </c>
      <c r="B39" s="70"/>
      <c r="C39" s="71" t="s">
        <v>50</v>
      </c>
      <c r="D39" s="71"/>
      <c r="E39" s="72" t="s">
        <v>51</v>
      </c>
      <c r="F39" s="73" t="s">
        <v>52</v>
      </c>
      <c r="G39" s="73"/>
    </row>
    <row r="40" customFormat="false" ht="18.75" hidden="false" customHeight="false" outlineLevel="0" collapsed="false">
      <c r="A40" s="74" t="str">
        <f aca="false">IF(F9&gt;F8,"SEANCES","SEANCES NON CORRECTES, refaire le test SVP")</f>
        <v>SEANCES</v>
      </c>
      <c r="B40" s="74"/>
      <c r="C40" s="74"/>
      <c r="D40" s="74"/>
      <c r="E40" s="74"/>
      <c r="F40" s="74"/>
      <c r="G40" s="74"/>
    </row>
    <row r="41" customFormat="false" ht="15.75" hidden="false" customHeight="false" outlineLevel="0" collapsed="false">
      <c r="A41" s="75" t="s">
        <v>53</v>
      </c>
      <c r="B41" s="75" t="s">
        <v>54</v>
      </c>
      <c r="C41" s="75" t="s">
        <v>55</v>
      </c>
      <c r="D41" s="75"/>
      <c r="E41" s="76" t="s">
        <v>56</v>
      </c>
      <c r="F41" s="75" t="s">
        <v>57</v>
      </c>
      <c r="G41" s="75"/>
    </row>
    <row r="42" customFormat="false" ht="15.75" hidden="false" customHeight="false" outlineLevel="0" collapsed="false">
      <c r="A42" s="61" t="n">
        <v>100</v>
      </c>
      <c r="B42" s="14" t="n">
        <f aca="false">F10</f>
        <v>15.6748911591292</v>
      </c>
      <c r="C42" s="14" t="n">
        <f aca="false">(B42/3.6)</f>
        <v>4.35413643309144</v>
      </c>
      <c r="D42" s="77" t="n">
        <v>1</v>
      </c>
      <c r="E42" s="78" t="s">
        <v>58</v>
      </c>
      <c r="F42" s="79" t="n">
        <f aca="false">D9</f>
        <v>196</v>
      </c>
      <c r="G42" s="80" t="s">
        <v>30</v>
      </c>
    </row>
    <row r="43" customFormat="false" ht="15.75" hidden="false" customHeight="false" outlineLevel="0" collapsed="false">
      <c r="A43" s="81" t="n">
        <f aca="false">F38</f>
        <v>85</v>
      </c>
      <c r="B43" s="14" t="n">
        <f aca="false">(A43*F10/100)</f>
        <v>13.3236574852598</v>
      </c>
      <c r="C43" s="14" t="n">
        <f aca="false">(B43/3.6)</f>
        <v>3.70101596812772</v>
      </c>
      <c r="D43" s="77" t="n">
        <v>2</v>
      </c>
      <c r="E43" s="78" t="s">
        <v>59</v>
      </c>
      <c r="F43" s="82" t="n">
        <f aca="false">(B30*(A43*F9/100)+B31)</f>
        <v>175.873853211009</v>
      </c>
      <c r="G43" s="80" t="s">
        <v>30</v>
      </c>
    </row>
    <row r="44" customFormat="false" ht="15.75" hidden="false" customHeight="false" outlineLevel="0" collapsed="false">
      <c r="A44" s="83" t="n">
        <f aca="false">IF(A43=80,A43-3,A43-5)</f>
        <v>80</v>
      </c>
      <c r="B44" s="14" t="n">
        <f aca="false">(A44*F10/100)</f>
        <v>12.5399129273033</v>
      </c>
      <c r="C44" s="14" t="n">
        <f aca="false">(B44/3.6)</f>
        <v>3.48330914647315</v>
      </c>
      <c r="D44" s="77" t="n">
        <v>3</v>
      </c>
      <c r="E44" s="78" t="s">
        <v>60</v>
      </c>
      <c r="F44" s="82" t="n">
        <f aca="false">(B30*(A44*F9/100)+B31)</f>
        <v>169.165137614679</v>
      </c>
      <c r="G44" s="80" t="s">
        <v>30</v>
      </c>
    </row>
    <row r="45" customFormat="false" ht="15.75" hidden="false" customHeight="false" outlineLevel="0" collapsed="false">
      <c r="A45" s="84" t="n">
        <f aca="false">(A46+A43)/2</f>
        <v>77.5140056022409</v>
      </c>
      <c r="B45" s="85" t="n">
        <f aca="false">(A45*F10/100)</f>
        <v>12.1502360112326</v>
      </c>
      <c r="C45" s="85" t="n">
        <f aca="false">(B45/3.6)</f>
        <v>3.37506555867571</v>
      </c>
      <c r="D45" s="86" t="s">
        <v>61</v>
      </c>
      <c r="E45" s="86"/>
      <c r="F45" s="87" t="n">
        <f aca="false">(B30*(A45*F9/100)+B31)</f>
        <v>165.829571736952</v>
      </c>
      <c r="G45" s="88" t="s">
        <v>30</v>
      </c>
    </row>
    <row r="46" customFormat="false" ht="15.75" hidden="false" customHeight="false" outlineLevel="0" collapsed="false">
      <c r="A46" s="83" t="n">
        <v>70.0280112044818</v>
      </c>
      <c r="B46" s="14" t="n">
        <f aca="false">(A46*F10/100)</f>
        <v>10.9768145372053</v>
      </c>
      <c r="C46" s="14" t="n">
        <f aca="false">(B46/3.6)</f>
        <v>3.0491151492237</v>
      </c>
      <c r="D46" s="77" t="n">
        <v>4</v>
      </c>
      <c r="E46" s="78" t="s">
        <v>62</v>
      </c>
      <c r="F46" s="82" t="n">
        <f aca="false">IF(B31&lt;0,"NC",IF(B46&gt;(((0.0416666667*B7)/C7)*0.001),(B30*(A46*F9/100)+B31),"FC &lt; fc1"))</f>
        <v>155.785290262894</v>
      </c>
      <c r="G46" s="80" t="s">
        <v>30</v>
      </c>
    </row>
    <row r="47" customFormat="false" ht="15.75" hidden="false" customHeight="false" outlineLevel="0" collapsed="false">
      <c r="A47" s="83" t="n">
        <v>135.014005602241</v>
      </c>
      <c r="B47" s="14" t="n">
        <f aca="false">(A47*F10/100)</f>
        <v>21.1632984277318</v>
      </c>
      <c r="C47" s="14" t="n">
        <f aca="false">(B47/3.6)</f>
        <v>5.87869400770329</v>
      </c>
      <c r="D47" s="77" t="n">
        <v>5</v>
      </c>
      <c r="E47" s="78" t="s">
        <v>63</v>
      </c>
      <c r="F47" s="89"/>
      <c r="G47" s="80"/>
    </row>
    <row r="48" customFormat="false" ht="15.75" hidden="false" customHeight="false" outlineLevel="0" collapsed="false">
      <c r="A48" s="83" t="n">
        <v>105.042016806723</v>
      </c>
      <c r="B48" s="14" t="n">
        <f aca="false">(A48*F10/100)</f>
        <v>16.465221805808</v>
      </c>
      <c r="C48" s="14" t="n">
        <f aca="false">(B48/3.6)</f>
        <v>4.57367272383554</v>
      </c>
      <c r="D48" s="77" t="n">
        <v>6</v>
      </c>
      <c r="E48" s="78" t="s">
        <v>64</v>
      </c>
      <c r="F48" s="89"/>
      <c r="G48" s="80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</row>
    <row r="50" customFormat="false" ht="15.75" hidden="false" customHeight="false" outlineLevel="0" collapsed="false">
      <c r="A50" s="91" t="n">
        <v>1</v>
      </c>
      <c r="B50" s="92" t="s">
        <v>7</v>
      </c>
      <c r="C50" s="92" t="s">
        <v>65</v>
      </c>
      <c r="E50" s="93" t="s">
        <v>66</v>
      </c>
      <c r="F50" s="93" t="s">
        <v>67</v>
      </c>
    </row>
    <row r="51" customFormat="false" ht="15.75" hidden="false" customHeight="false" outlineLevel="0" collapsed="false">
      <c r="A51" s="94"/>
      <c r="B51" s="60" t="n">
        <v>1000</v>
      </c>
      <c r="C51" s="95" t="n">
        <f aca="false">((1*0.041673)/(0.9992*F10))</f>
        <v>0.00266071162272687</v>
      </c>
      <c r="E51" s="96"/>
      <c r="F51" s="96"/>
    </row>
    <row r="52" customFormat="false" ht="15.75" hidden="false" customHeight="false" outlineLevel="0" collapsed="false">
      <c r="A52" s="97"/>
      <c r="B52" s="60" t="n">
        <v>800</v>
      </c>
      <c r="C52" s="95" t="n">
        <f aca="false">((0.8*0.041309)/(1.02*F10))</f>
        <v>0.00206694996203562</v>
      </c>
      <c r="E52" s="98"/>
      <c r="F52" s="98"/>
    </row>
    <row r="53" customFormat="false" ht="15.75" hidden="false" customHeight="false" outlineLevel="0" collapsed="false">
      <c r="A53" s="99"/>
      <c r="B53" s="60" t="n">
        <v>600</v>
      </c>
      <c r="C53" s="95" t="n">
        <f aca="false">((0.6*0.04227)/(1.0632783*F10))</f>
        <v>0.00152171041708673</v>
      </c>
      <c r="E53" s="100" t="s">
        <v>68</v>
      </c>
      <c r="F53" s="101" t="n">
        <f aca="false">IF(F10&lt;15,2,IF(F10&lt;18,4,6))</f>
        <v>4</v>
      </c>
    </row>
    <row r="54" customFormat="false" ht="15.75" hidden="false" customHeight="false" outlineLevel="0" collapsed="false">
      <c r="A54" s="102" t="s">
        <v>16</v>
      </c>
      <c r="B54" s="60" t="n">
        <v>500</v>
      </c>
      <c r="C54" s="95" t="n">
        <f aca="false">((0.5*0.042388)/(1.07596888*F10))</f>
        <v>0.00125663365154392</v>
      </c>
      <c r="E54" s="100" t="s">
        <v>69</v>
      </c>
      <c r="F54" s="100" t="s">
        <v>69</v>
      </c>
    </row>
    <row r="55" customFormat="false" ht="15.75" hidden="false" customHeight="false" outlineLevel="0" collapsed="false">
      <c r="A55" s="102" t="s">
        <v>70</v>
      </c>
      <c r="B55" s="60" t="n">
        <v>400</v>
      </c>
      <c r="C55" s="95" t="n">
        <f aca="false">((0.4*0.04249)/(1.0884879*F10))</f>
        <v>0.000996135878942179</v>
      </c>
      <c r="E55" s="100" t="s">
        <v>71</v>
      </c>
      <c r="F55" s="101" t="n">
        <f aca="false">IF(F10&lt;15,3,IF(F10&lt;18,6,8))</f>
        <v>6</v>
      </c>
    </row>
    <row r="56" customFormat="false" ht="15.75" hidden="false" customHeight="false" outlineLevel="0" collapsed="false">
      <c r="A56" s="102" t="s">
        <v>72</v>
      </c>
      <c r="B56" s="60" t="n">
        <v>300</v>
      </c>
      <c r="C56" s="95" t="n">
        <f aca="false">((0.3*0.0426)/(1.1011254*F10))</f>
        <v>0.000740439432252143</v>
      </c>
      <c r="E56" s="103"/>
      <c r="F56" s="100"/>
    </row>
    <row r="57" customFormat="false" ht="15.75" hidden="false" customHeight="false" outlineLevel="0" collapsed="false">
      <c r="A57" s="97"/>
      <c r="B57" s="60" t="n">
        <v>200</v>
      </c>
      <c r="C57" s="95" t="n">
        <f aca="false">((0.2*0.04271)/(1.1138547*F10))</f>
        <v>0.000489245107577321</v>
      </c>
      <c r="E57" s="98"/>
      <c r="F57" s="100" t="s">
        <v>73</v>
      </c>
    </row>
    <row r="58" customFormat="false" ht="15.75" hidden="false" customHeight="false" outlineLevel="0" collapsed="false">
      <c r="A58" s="102" t="s">
        <v>74</v>
      </c>
      <c r="B58" s="60" t="n">
        <v>150</v>
      </c>
      <c r="C58" s="95" t="n">
        <f aca="false">((0.15*0.04167)/(1.0004802*F10))</f>
        <v>0.000398567357635856</v>
      </c>
      <c r="E58" s="98"/>
      <c r="F58" s="98"/>
    </row>
    <row r="59" customFormat="false" ht="15.75" hidden="false" customHeight="false" outlineLevel="0" collapsed="false">
      <c r="A59" s="97"/>
      <c r="B59" s="60" t="n">
        <v>100</v>
      </c>
      <c r="C59" s="95" t="n">
        <f aca="false">((0.1*0.0428)/(1.1265461*F10))</f>
        <v>0.000242376364295886</v>
      </c>
      <c r="E59" s="104"/>
      <c r="F59" s="104"/>
    </row>
    <row r="60" customFormat="false" ht="15.75" hidden="false" customHeight="false" outlineLevel="0" collapsed="false">
      <c r="A60" s="105"/>
      <c r="B60" s="106" t="s">
        <v>75</v>
      </c>
      <c r="C60" s="106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</row>
    <row r="62" customFormat="false" ht="15.75" hidden="false" customHeight="false" outlineLevel="0" collapsed="false">
      <c r="A62" s="91" t="n">
        <v>2</v>
      </c>
      <c r="B62" s="92" t="s">
        <v>7</v>
      </c>
      <c r="C62" s="92" t="s">
        <v>65</v>
      </c>
      <c r="E62" s="93" t="s">
        <v>66</v>
      </c>
      <c r="F62" s="93" t="s">
        <v>67</v>
      </c>
    </row>
    <row r="63" customFormat="false" ht="15.75" hidden="false" customHeight="false" outlineLevel="0" collapsed="false">
      <c r="A63" s="94"/>
      <c r="B63" s="60" t="n">
        <v>1000</v>
      </c>
      <c r="C63" s="95" t="n">
        <f aca="false">((1*0.04167)/(F38/100*F10))</f>
        <v>0.00312751960534112</v>
      </c>
      <c r="E63" s="107"/>
      <c r="F63" s="107"/>
    </row>
    <row r="64" customFormat="false" ht="15.75" hidden="false" customHeight="false" outlineLevel="0" collapsed="false">
      <c r="A64" s="108" t="s">
        <v>76</v>
      </c>
      <c r="B64" s="60" t="n">
        <v>1500</v>
      </c>
      <c r="C64" s="95" t="n">
        <f aca="false">((1.5*0.04167)/(F38/100*F10))</f>
        <v>0.00469127940801168</v>
      </c>
      <c r="E64" s="100" t="s">
        <v>77</v>
      </c>
      <c r="F64" s="101" t="n">
        <f aca="false">IF(F10&lt;15,3,IF(F10&lt;18,8,10))</f>
        <v>8</v>
      </c>
    </row>
    <row r="65" customFormat="false" ht="15.75" hidden="false" customHeight="false" outlineLevel="0" collapsed="false">
      <c r="A65" s="108" t="s">
        <v>78</v>
      </c>
      <c r="B65" s="60" t="n">
        <v>2000</v>
      </c>
      <c r="C65" s="95" t="n">
        <f aca="false">((2*0.04167)/(F38/100*F10))</f>
        <v>0.00625503921068224</v>
      </c>
      <c r="E65" s="100" t="s">
        <v>69</v>
      </c>
      <c r="F65" s="100" t="s">
        <v>69</v>
      </c>
    </row>
    <row r="66" customFormat="false" ht="15.75" hidden="false" customHeight="false" outlineLevel="0" collapsed="false">
      <c r="A66" s="109" t="n">
        <f aca="false">A43</f>
        <v>85</v>
      </c>
      <c r="B66" s="60" t="n">
        <v>2500</v>
      </c>
      <c r="C66" s="95" t="n">
        <f aca="false">((2.5*0.04167)/(F38/100*F10))</f>
        <v>0.0078187990133528</v>
      </c>
      <c r="E66" s="100" t="s">
        <v>79</v>
      </c>
      <c r="F66" s="101" t="n">
        <f aca="false">IF(F10&lt;15,6,IF(F10&lt;18,10,12))</f>
        <v>10</v>
      </c>
    </row>
    <row r="67" customFormat="false" ht="15.75" hidden="false" customHeight="false" outlineLevel="0" collapsed="false">
      <c r="A67" s="110" t="s">
        <v>43</v>
      </c>
      <c r="B67" s="60" t="n">
        <v>3000</v>
      </c>
      <c r="C67" s="95" t="n">
        <f aca="false">((3*0.04167)/(F38/100*F10))</f>
        <v>0.00938255881602336</v>
      </c>
      <c r="E67" s="111"/>
      <c r="F67" s="112" t="s">
        <v>73</v>
      </c>
    </row>
    <row r="68" customFormat="false" ht="15.75" hidden="false" customHeight="false" outlineLevel="0" collapsed="false">
      <c r="A68" s="113" t="s">
        <v>80</v>
      </c>
      <c r="B68" s="106" t="s">
        <v>81</v>
      </c>
      <c r="C68" s="106"/>
    </row>
    <row r="70" customFormat="false" ht="15.75" hidden="false" customHeight="false" outlineLevel="0" collapsed="false">
      <c r="A70" s="91" t="n">
        <v>3</v>
      </c>
      <c r="B70" s="114" t="s">
        <v>82</v>
      </c>
      <c r="C70" s="114"/>
      <c r="D70" s="114"/>
      <c r="E70" s="114"/>
      <c r="F70" s="114"/>
      <c r="G70" s="114"/>
    </row>
    <row r="71" customFormat="false" ht="15.75" hidden="false" customHeight="false" outlineLevel="0" collapsed="false">
      <c r="A71" s="115" t="n">
        <f aca="false">A44</f>
        <v>80</v>
      </c>
      <c r="B71" s="92" t="s">
        <v>7</v>
      </c>
      <c r="C71" s="92" t="s">
        <v>65</v>
      </c>
      <c r="E71" s="93" t="s">
        <v>67</v>
      </c>
      <c r="F71" s="116" t="s">
        <v>83</v>
      </c>
      <c r="G71" s="116"/>
    </row>
    <row r="72" customFormat="false" ht="15.75" hidden="false" customHeight="false" outlineLevel="0" collapsed="false">
      <c r="A72" s="108" t="s">
        <v>43</v>
      </c>
      <c r="B72" s="60" t="n">
        <v>1000</v>
      </c>
      <c r="C72" s="95" t="n">
        <f aca="false">((1*0.041666)/(A44/100*F10))</f>
        <v>0.00332267059919372</v>
      </c>
      <c r="E72" s="117" t="n">
        <f aca="false">IF(F10&lt;15,6,IF(F10&lt;18,10,15))</f>
        <v>10</v>
      </c>
      <c r="F72" s="118" t="s">
        <v>69</v>
      </c>
      <c r="G72" s="119" t="n">
        <f aca="false">IF(F10&lt;15,8,IF(F10&lt;18,15,25))</f>
        <v>15</v>
      </c>
    </row>
    <row r="73" customFormat="false" ht="15.75" hidden="false" customHeight="false" outlineLevel="0" collapsed="false">
      <c r="A73" s="113" t="s">
        <v>80</v>
      </c>
      <c r="B73" s="106" t="s">
        <v>84</v>
      </c>
      <c r="C73" s="106"/>
      <c r="E73" s="120" t="n">
        <f aca="false">(E72*C72)</f>
        <v>0.0332267059919371</v>
      </c>
      <c r="F73" s="121" t="s">
        <v>69</v>
      </c>
      <c r="G73" s="122" t="n">
        <f aca="false">(G72*C72)</f>
        <v>0.0498400589879057</v>
      </c>
    </row>
    <row r="74" customFormat="false" ht="16.5" hidden="false" customHeight="false" outlineLevel="0" collapsed="false">
      <c r="A74" s="123"/>
      <c r="B74" s="124"/>
      <c r="C74" s="124"/>
      <c r="E74" s="125"/>
      <c r="F74" s="121"/>
      <c r="G74" s="126"/>
    </row>
    <row r="75" customFormat="false" ht="15.75" hidden="false" customHeight="false" outlineLevel="0" collapsed="false">
      <c r="A75" s="127" t="n">
        <f aca="false">A45</f>
        <v>77.5140056022409</v>
      </c>
      <c r="B75" s="128" t="s">
        <v>85</v>
      </c>
      <c r="C75" s="128"/>
      <c r="D75" s="128"/>
      <c r="E75" s="129" t="s">
        <v>86</v>
      </c>
      <c r="F75" s="130" t="n">
        <v>8000</v>
      </c>
      <c r="G75" s="131" t="s">
        <v>87</v>
      </c>
    </row>
    <row r="76" customFormat="false" ht="16.5" hidden="false" customHeight="false" outlineLevel="0" collapsed="false">
      <c r="A76" s="132" t="s">
        <v>88</v>
      </c>
      <c r="B76" s="133"/>
      <c r="C76" s="134" t="s">
        <v>89</v>
      </c>
      <c r="D76" s="135" t="n">
        <f aca="false">C14</f>
        <v>165.829571736952</v>
      </c>
      <c r="E76" s="136" t="s">
        <v>90</v>
      </c>
      <c r="F76" s="137" t="n">
        <f aca="false">(F75*F18)/1000</f>
        <v>0.0274338703949329</v>
      </c>
      <c r="G76" s="138" t="s">
        <v>91</v>
      </c>
    </row>
    <row r="77" customFormat="false" ht="15.75" hidden="false" customHeight="false" outlineLevel="0" collapsed="false">
      <c r="A77" s="139"/>
      <c r="B77" s="18"/>
      <c r="C77" s="140"/>
      <c r="D77" s="18"/>
      <c r="E77" s="141"/>
      <c r="F77" s="142"/>
      <c r="G77" s="18"/>
    </row>
    <row r="78" customFormat="false" ht="15.75" hidden="false" customHeight="false" outlineLevel="0" collapsed="false">
      <c r="A78" s="91" t="n">
        <v>4</v>
      </c>
      <c r="B78" s="114" t="s">
        <v>92</v>
      </c>
      <c r="C78" s="114"/>
      <c r="D78" s="114"/>
      <c r="E78" s="114"/>
      <c r="F78" s="114"/>
      <c r="G78" s="114"/>
    </row>
    <row r="79" customFormat="false" ht="15.75" hidden="false" customHeight="false" outlineLevel="0" collapsed="false">
      <c r="A79" s="143" t="s">
        <v>93</v>
      </c>
      <c r="B79" s="92" t="s">
        <v>7</v>
      </c>
      <c r="C79" s="92" t="s">
        <v>65</v>
      </c>
      <c r="E79" s="93" t="s">
        <v>67</v>
      </c>
      <c r="F79" s="116" t="s">
        <v>83</v>
      </c>
      <c r="G79" s="116"/>
    </row>
    <row r="80" customFormat="false" ht="15.75" hidden="false" customHeight="false" outlineLevel="0" collapsed="false">
      <c r="B80" s="60" t="n">
        <v>1000</v>
      </c>
      <c r="C80" s="95" t="n">
        <f aca="false">((1*0.04167)/(0.7002*F10))</f>
        <v>0.00379661763001993</v>
      </c>
      <c r="E80" s="117" t="n">
        <f aca="false">IF(F10&lt;15,6,IF(F10&lt;18,10,15))</f>
        <v>10</v>
      </c>
      <c r="F80" s="118" t="s">
        <v>69</v>
      </c>
      <c r="G80" s="119" t="n">
        <f aca="false">IF(F10&lt;15,8,IF(F10&lt;18,15,25))</f>
        <v>15</v>
      </c>
    </row>
    <row r="81" customFormat="false" ht="15.75" hidden="false" customHeight="false" outlineLevel="0" collapsed="false">
      <c r="B81" s="106" t="s">
        <v>84</v>
      </c>
      <c r="C81" s="106"/>
      <c r="E81" s="120" t="n">
        <f aca="false">(E80*C80)</f>
        <v>0.0379661763001993</v>
      </c>
      <c r="F81" s="144" t="s">
        <v>69</v>
      </c>
      <c r="G81" s="122" t="n">
        <f aca="false">(G80*C80)</f>
        <v>0.0569492644502989</v>
      </c>
    </row>
    <row r="82" customFormat="false" ht="15.75" hidden="false" customHeight="false" outlineLevel="0" collapsed="false">
      <c r="A82" s="90"/>
      <c r="B82" s="90"/>
      <c r="C82" s="145"/>
      <c r="D82" s="90"/>
      <c r="E82" s="90"/>
      <c r="F82" s="90"/>
      <c r="G82" s="90"/>
    </row>
    <row r="83" customFormat="false" ht="15.75" hidden="false" customHeight="false" outlineLevel="0" collapsed="false">
      <c r="A83" s="91" t="n">
        <v>5</v>
      </c>
      <c r="B83" s="92" t="s">
        <v>7</v>
      </c>
      <c r="C83" s="92" t="s">
        <v>65</v>
      </c>
      <c r="E83" s="93" t="s">
        <v>66</v>
      </c>
      <c r="F83" s="93" t="s">
        <v>67</v>
      </c>
    </row>
    <row r="84" customFormat="false" ht="15.75" hidden="false" customHeight="false" outlineLevel="0" collapsed="false">
      <c r="A84" s="94"/>
      <c r="B84" s="60" t="n">
        <v>150</v>
      </c>
      <c r="C84" s="95" t="n">
        <f aca="false">((0.15*0.04167)/(1.3506*F10))</f>
        <v>0.000295245631334957</v>
      </c>
      <c r="E84" s="146" t="s">
        <v>94</v>
      </c>
      <c r="F84" s="107"/>
    </row>
    <row r="85" customFormat="false" ht="15.75" hidden="false" customHeight="false" outlineLevel="0" collapsed="false">
      <c r="A85" s="108" t="s">
        <v>95</v>
      </c>
      <c r="B85" s="60" t="n">
        <v>200</v>
      </c>
      <c r="C85" s="95" t="n">
        <f aca="false">((0.2*0.04167)/(1.3504*F10))</f>
        <v>0.000393719144629732</v>
      </c>
      <c r="E85" s="100" t="s">
        <v>96</v>
      </c>
      <c r="F85" s="100" t="s">
        <v>97</v>
      </c>
    </row>
    <row r="86" customFormat="false" ht="15.75" hidden="false" customHeight="false" outlineLevel="0" collapsed="false">
      <c r="A86" s="102" t="s">
        <v>98</v>
      </c>
      <c r="B86" s="60" t="n">
        <v>250</v>
      </c>
      <c r="C86" s="95" t="n">
        <f aca="false">((0.25*0.04167)/(1.3506*F10))</f>
        <v>0.000492076052224928</v>
      </c>
      <c r="E86" s="100" t="s">
        <v>99</v>
      </c>
      <c r="F86" s="100" t="s">
        <v>69</v>
      </c>
    </row>
    <row r="87" customFormat="false" ht="15.75" hidden="false" customHeight="false" outlineLevel="0" collapsed="false">
      <c r="A87" s="147" t="s">
        <v>100</v>
      </c>
      <c r="B87" s="60" t="n">
        <v>300</v>
      </c>
      <c r="C87" s="95" t="n">
        <f aca="false">((0.3*0.04167)/(1.3504*F10))</f>
        <v>0.000590578716944599</v>
      </c>
      <c r="E87" s="148" t="s">
        <v>101</v>
      </c>
      <c r="F87" s="100" t="s">
        <v>102</v>
      </c>
    </row>
    <row r="88" customFormat="false" ht="15.75" hidden="false" customHeight="false" outlineLevel="0" collapsed="false">
      <c r="A88" s="149" t="s">
        <v>103</v>
      </c>
      <c r="B88" s="106" t="s">
        <v>104</v>
      </c>
      <c r="C88" s="106"/>
      <c r="E88" s="112"/>
      <c r="F88" s="111"/>
    </row>
    <row r="89" customFormat="false" ht="15.75" hidden="false" customHeight="false" outlineLevel="0" collapsed="false">
      <c r="A89" s="90"/>
      <c r="B89" s="90"/>
      <c r="C89" s="90"/>
      <c r="D89" s="90"/>
      <c r="E89" s="90"/>
      <c r="F89" s="90"/>
      <c r="G89" s="90"/>
    </row>
    <row r="90" customFormat="false" ht="15.75" hidden="false" customHeight="false" outlineLevel="0" collapsed="false">
      <c r="A90" s="91" t="n">
        <v>6</v>
      </c>
      <c r="B90" s="92" t="s">
        <v>7</v>
      </c>
      <c r="C90" s="150" t="s">
        <v>105</v>
      </c>
      <c r="D90" s="150"/>
      <c r="E90" s="93" t="s">
        <v>66</v>
      </c>
      <c r="F90" s="93" t="s">
        <v>67</v>
      </c>
    </row>
    <row r="91" customFormat="false" ht="15.75" hidden="false" customHeight="false" outlineLevel="0" collapsed="false">
      <c r="A91" s="94"/>
      <c r="B91" s="60" t="n">
        <v>500</v>
      </c>
      <c r="C91" s="95" t="n">
        <f aca="false">((0.5*0.04225)/(1.085*F10))</f>
        <v>0.00124211682781668</v>
      </c>
      <c r="D91" s="95" t="n">
        <f aca="false">((0.5*0.04169)/(1.1*F10))</f>
        <v>0.00120893981384766</v>
      </c>
      <c r="E91" s="146" t="s">
        <v>94</v>
      </c>
      <c r="F91" s="151" t="n">
        <f aca="false">IF(F10&lt;15,1.5,IF(F10&lt;18,2,5))</f>
        <v>2</v>
      </c>
    </row>
    <row r="92" customFormat="false" ht="15.75" hidden="false" customHeight="false" outlineLevel="0" collapsed="false">
      <c r="A92" s="108" t="s">
        <v>95</v>
      </c>
      <c r="B92" s="60" t="n">
        <v>600</v>
      </c>
      <c r="C92" s="95" t="n">
        <f aca="false">((0.6*0.04225)/(1.085*F10))</f>
        <v>0.00149054019338002</v>
      </c>
      <c r="D92" s="95" t="n">
        <f aca="false">((0.6*0.04169)/(1.1*F10))</f>
        <v>0.0014507277766172</v>
      </c>
      <c r="E92" s="100" t="s">
        <v>96</v>
      </c>
      <c r="F92" s="100" t="s">
        <v>69</v>
      </c>
    </row>
    <row r="93" customFormat="false" ht="15.75" hidden="false" customHeight="false" outlineLevel="0" collapsed="false">
      <c r="A93" s="102" t="s">
        <v>106</v>
      </c>
      <c r="B93" s="60" t="n">
        <v>800</v>
      </c>
      <c r="C93" s="95" t="n">
        <f aca="false">((0.8*0.043648)/(1.1*F10))</f>
        <v>0.00202514962800951</v>
      </c>
      <c r="D93" s="95" t="n">
        <f aca="false">((0.8*0.043615)/(1.12*F10))</f>
        <v>0.00198748247195499</v>
      </c>
      <c r="E93" s="100" t="s">
        <v>99</v>
      </c>
      <c r="F93" s="101" t="n">
        <f aca="false">IF(F10&lt;15,1.8,IF(F10&lt;18,5,8))</f>
        <v>5</v>
      </c>
    </row>
    <row r="94" customFormat="false" ht="15.75" hidden="false" customHeight="false" outlineLevel="0" collapsed="false">
      <c r="A94" s="147" t="s">
        <v>107</v>
      </c>
      <c r="B94" s="60" t="n">
        <v>1000</v>
      </c>
      <c r="C94" s="95" t="n">
        <f aca="false">((1*0.04167)/(1.05*F10))</f>
        <v>0.00253180158527615</v>
      </c>
      <c r="D94" s="95" t="n">
        <f aca="false">((1*0.041667)/(1.07*F10))</f>
        <v>0.00248429932303852</v>
      </c>
      <c r="E94" s="148" t="s">
        <v>101</v>
      </c>
      <c r="F94" s="100" t="s">
        <v>73</v>
      </c>
    </row>
    <row r="95" customFormat="false" ht="15.75" hidden="false" customHeight="false" outlineLevel="0" collapsed="false">
      <c r="A95" s="149" t="s">
        <v>103</v>
      </c>
      <c r="B95" s="106" t="s">
        <v>104</v>
      </c>
      <c r="C95" s="106"/>
      <c r="D95" s="106"/>
      <c r="E95" s="112"/>
      <c r="F95" s="152"/>
    </row>
    <row r="96" customFormat="false" ht="15.75" hidden="false" customHeight="false" outlineLevel="0" collapsed="false">
      <c r="A96" s="153" t="s">
        <v>108</v>
      </c>
      <c r="B96" s="153"/>
      <c r="C96" s="153"/>
      <c r="D96" s="153"/>
      <c r="E96" s="153"/>
      <c r="F96" s="153"/>
      <c r="G96" s="153"/>
    </row>
    <row r="97" customFormat="false" ht="15.75" hidden="false" customHeight="false" outlineLevel="0" collapsed="false">
      <c r="A97" s="154" t="s">
        <v>109</v>
      </c>
      <c r="B97" s="154"/>
      <c r="C97" s="154"/>
      <c r="D97" s="154"/>
      <c r="E97" s="154"/>
      <c r="F97" s="154"/>
      <c r="G97" s="154"/>
    </row>
  </sheetData>
  <sheetProtection sheet="true" password="ae06" objects="true" scenarios="true"/>
  <mergeCells count="38">
    <mergeCell ref="A1:G1"/>
    <mergeCell ref="A2:G2"/>
    <mergeCell ref="A5:G5"/>
    <mergeCell ref="B10:C10"/>
    <mergeCell ref="A13:B13"/>
    <mergeCell ref="A14:B14"/>
    <mergeCell ref="E14:G14"/>
    <mergeCell ref="B15:G15"/>
    <mergeCell ref="A17:B17"/>
    <mergeCell ref="C17:F17"/>
    <mergeCell ref="A18:E18"/>
    <mergeCell ref="F18:G18"/>
    <mergeCell ref="A28:B28"/>
    <mergeCell ref="A29:B29"/>
    <mergeCell ref="A32:G32"/>
    <mergeCell ref="B33:D33"/>
    <mergeCell ref="F36:G36"/>
    <mergeCell ref="F38:G38"/>
    <mergeCell ref="A39:B39"/>
    <mergeCell ref="C39:D39"/>
    <mergeCell ref="F39:G39"/>
    <mergeCell ref="A40:G40"/>
    <mergeCell ref="F41:G41"/>
    <mergeCell ref="D45:E45"/>
    <mergeCell ref="B60:C60"/>
    <mergeCell ref="B68:C68"/>
    <mergeCell ref="B70:G70"/>
    <mergeCell ref="F71:G71"/>
    <mergeCell ref="B73:C73"/>
    <mergeCell ref="B75:D75"/>
    <mergeCell ref="B78:G78"/>
    <mergeCell ref="F79:G79"/>
    <mergeCell ref="B81:C81"/>
    <mergeCell ref="B88:C88"/>
    <mergeCell ref="C90:D90"/>
    <mergeCell ref="B95:D95"/>
    <mergeCell ref="A96:G96"/>
    <mergeCell ref="A97:G9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4" activeCellId="0" sqref="J14"/>
    </sheetView>
  </sheetViews>
  <sheetFormatPr defaultColWidth="10.90234375" defaultRowHeight="15.75" zeroHeight="false" outlineLevelRow="0" outlineLevelCol="0"/>
  <sheetData>
    <row r="2" customFormat="false" ht="15.75" hidden="false" customHeight="false" outlineLevel="0" collapsed="false">
      <c r="A2" s="155" t="s">
        <v>110</v>
      </c>
      <c r="B2" s="155"/>
      <c r="C2" s="155"/>
      <c r="D2" s="155"/>
      <c r="E2" s="155"/>
      <c r="F2" s="155"/>
      <c r="G2" s="155"/>
      <c r="H2" s="155"/>
    </row>
    <row r="3" customFormat="false" ht="15.75" hidden="false" customHeight="false" outlineLevel="0" collapsed="false">
      <c r="A3" s="154" t="s">
        <v>111</v>
      </c>
      <c r="B3" s="154"/>
      <c r="C3" s="154"/>
      <c r="D3" s="154"/>
      <c r="E3" s="154"/>
      <c r="F3" s="154"/>
      <c r="G3" s="154"/>
      <c r="H3" s="154"/>
    </row>
  </sheetData>
  <sheetProtection sheet="true" password="ae06" objects="true" scenarios="true"/>
  <mergeCells count="2">
    <mergeCell ref="A2:H2"/>
    <mergeCell ref="A3:H3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Féchain-Athlétique-Club
scharlet@nordnet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0.90234375" defaultRowHeight="15.75" zeroHeight="false" outlineLevelRow="0" outlineLevelCol="0"/>
  <cols>
    <col collapsed="false" customWidth="true" hidden="false" outlineLevel="0" max="8" min="1" style="0" width="7.11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6.37"/>
  </cols>
  <sheetData>
    <row r="1" customFormat="false" ht="25.5" hidden="false" customHeight="false" outlineLevel="0" collapsed="false">
      <c r="A1" s="156" t="s">
        <v>11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30.25" hidden="false" customHeight="true" outlineLevel="0" collapsed="false">
      <c r="A2" s="157" t="s">
        <v>113</v>
      </c>
      <c r="B2" s="158" t="s">
        <v>114</v>
      </c>
      <c r="C2" s="158" t="s">
        <v>115</v>
      </c>
      <c r="D2" s="158" t="s">
        <v>116</v>
      </c>
      <c r="E2" s="158" t="s">
        <v>117</v>
      </c>
      <c r="F2" s="158" t="s">
        <v>118</v>
      </c>
      <c r="G2" s="158" t="s">
        <v>119</v>
      </c>
      <c r="H2" s="158" t="s">
        <v>120</v>
      </c>
      <c r="I2" s="159" t="s">
        <v>121</v>
      </c>
      <c r="J2" s="159" t="s">
        <v>122</v>
      </c>
      <c r="K2" s="160" t="s">
        <v>123</v>
      </c>
    </row>
    <row r="3" customFormat="false" ht="15.75" hidden="tru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3"/>
    </row>
    <row r="4" customFormat="false" ht="15.75" hidden="true" customHeight="fals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5"/>
      <c r="K4" s="166"/>
    </row>
    <row r="5" customFormat="false" ht="19.5" hidden="false" customHeight="true" outlineLevel="0" collapsed="false">
      <c r="A5" s="167" t="n">
        <v>0.291666666666667</v>
      </c>
      <c r="B5" s="168" t="n">
        <v>0.145833333333333</v>
      </c>
      <c r="C5" s="168" t="n">
        <v>0.0548611111111111</v>
      </c>
      <c r="D5" s="168" t="n">
        <v>0.0270833333333333</v>
      </c>
      <c r="E5" s="168" t="n">
        <v>0.165972222222222</v>
      </c>
      <c r="F5" s="168" t="n">
        <v>0.175694444444444</v>
      </c>
      <c r="G5" s="168" t="n">
        <v>0.186805555555556</v>
      </c>
      <c r="H5" s="168" t="n">
        <v>0.208333333333333</v>
      </c>
      <c r="I5" s="169" t="n">
        <v>0.058275462962963</v>
      </c>
      <c r="J5" s="170" t="n">
        <v>0.123576388888889</v>
      </c>
      <c r="K5" s="171" t="n">
        <v>61</v>
      </c>
      <c r="L5" s="172"/>
    </row>
    <row r="6" customFormat="false" ht="19.5" hidden="false" customHeight="true" outlineLevel="0" collapsed="false">
      <c r="A6" s="167" t="n">
        <v>0.302083333333333</v>
      </c>
      <c r="B6" s="168" t="n">
        <v>0.151388888888889</v>
      </c>
      <c r="C6" s="168" t="n">
        <v>0.0569444444444444</v>
      </c>
      <c r="D6" s="168" t="n">
        <v>0.0277777777777778</v>
      </c>
      <c r="E6" s="168" t="n">
        <v>0.171527777777778</v>
      </c>
      <c r="F6" s="168" t="n">
        <v>0.181944444444444</v>
      </c>
      <c r="G6" s="168" t="n">
        <v>0.19375</v>
      </c>
      <c r="H6" s="168" t="n">
        <v>0.215972222222222</v>
      </c>
      <c r="I6" s="169" t="n">
        <v>0.0603587962962963</v>
      </c>
      <c r="J6" s="170" t="n">
        <v>0.127986111111111</v>
      </c>
      <c r="K6" s="171" t="n">
        <v>59</v>
      </c>
    </row>
    <row r="7" customFormat="false" ht="19.5" hidden="false" customHeight="true" outlineLevel="0" collapsed="false">
      <c r="A7" s="167" t="n">
        <v>0.3125</v>
      </c>
      <c r="B7" s="168" t="n">
        <v>0.15625</v>
      </c>
      <c r="C7" s="168" t="n">
        <v>0.0583333333333333</v>
      </c>
      <c r="D7" s="168" t="n">
        <v>0.0284722222222222</v>
      </c>
      <c r="E7" s="168" t="n">
        <v>0.177777777777778</v>
      </c>
      <c r="F7" s="168" t="n">
        <v>0.188194444444444</v>
      </c>
      <c r="G7" s="168" t="n">
        <v>0.2</v>
      </c>
      <c r="H7" s="168" t="n">
        <v>0.222916666666667</v>
      </c>
      <c r="I7" s="169" t="n">
        <v>0.0624421296296296</v>
      </c>
      <c r="J7" s="170" t="n">
        <v>0.132407407407407</v>
      </c>
      <c r="K7" s="171" t="n">
        <v>57</v>
      </c>
    </row>
    <row r="8" customFormat="false" ht="19.5" hidden="false" customHeight="true" outlineLevel="0" collapsed="false">
      <c r="A8" s="167" t="n">
        <v>0.322916666666667</v>
      </c>
      <c r="B8" s="168" t="n">
        <v>0.161805555555556</v>
      </c>
      <c r="C8" s="168" t="n">
        <v>0.0604166666666667</v>
      </c>
      <c r="D8" s="168" t="n">
        <v>0.0298611111111111</v>
      </c>
      <c r="E8" s="168" t="n">
        <v>0.183333333333333</v>
      </c>
      <c r="F8" s="168" t="n">
        <v>0.194444444444444</v>
      </c>
      <c r="G8" s="168" t="n">
        <v>0.206944444444444</v>
      </c>
      <c r="H8" s="168" t="n">
        <v>0.230555555555556</v>
      </c>
      <c r="I8" s="169" t="n">
        <v>0.064525462962963</v>
      </c>
      <c r="J8" s="170" t="n">
        <v>0.13681712962963</v>
      </c>
      <c r="K8" s="171" t="n">
        <v>55</v>
      </c>
    </row>
    <row r="9" customFormat="false" ht="19.5" hidden="false" customHeight="true" outlineLevel="0" collapsed="false">
      <c r="A9" s="167" t="n">
        <v>0.333333333333333</v>
      </c>
      <c r="B9" s="168" t="n">
        <v>0.166666666666667</v>
      </c>
      <c r="C9" s="168" t="n">
        <v>0.0625</v>
      </c>
      <c r="D9" s="168" t="n">
        <v>0.0305555555555556</v>
      </c>
      <c r="E9" s="168" t="n">
        <v>0.189583333333333</v>
      </c>
      <c r="F9" s="168" t="n">
        <v>0.200694444444444</v>
      </c>
      <c r="G9" s="168" t="n">
        <v>0.213888888888889</v>
      </c>
      <c r="H9" s="168" t="n">
        <v>0.238194444444444</v>
      </c>
      <c r="I9" s="169" t="n">
        <v>0.0666087962962963</v>
      </c>
      <c r="J9" s="170" t="n">
        <v>0.141226851851852</v>
      </c>
      <c r="K9" s="171" t="n">
        <v>53</v>
      </c>
    </row>
    <row r="10" customFormat="false" ht="19.5" hidden="false" customHeight="true" outlineLevel="0" collapsed="false">
      <c r="A10" s="167" t="n">
        <v>0.34375</v>
      </c>
      <c r="B10" s="168" t="n">
        <v>0.172222222222222</v>
      </c>
      <c r="C10" s="168" t="n">
        <v>0.0638888888888889</v>
      </c>
      <c r="D10" s="168" t="n">
        <v>0.03125</v>
      </c>
      <c r="E10" s="168" t="n">
        <v>0.195138888888889</v>
      </c>
      <c r="F10" s="168" t="n">
        <v>0.206944444444444</v>
      </c>
      <c r="G10" s="168" t="n">
        <v>0.220138888888889</v>
      </c>
      <c r="H10" s="168" t="n">
        <v>0.245833333333333</v>
      </c>
      <c r="I10" s="169" t="n">
        <v>0.0686805555555556</v>
      </c>
      <c r="J10" s="170" t="n">
        <v>0.145648148148148</v>
      </c>
      <c r="K10" s="171" t="n">
        <v>52</v>
      </c>
    </row>
    <row r="11" customFormat="false" ht="19.5" hidden="false" customHeight="true" outlineLevel="0" collapsed="false">
      <c r="A11" s="167" t="n">
        <v>0.354166666666667</v>
      </c>
      <c r="B11" s="168" t="n">
        <v>0.177083333333333</v>
      </c>
      <c r="C11" s="168" t="n">
        <v>0.0659722222222222</v>
      </c>
      <c r="D11" s="168" t="n">
        <v>0.0319444444444445</v>
      </c>
      <c r="E11" s="168" t="n">
        <v>0.201388888888889</v>
      </c>
      <c r="F11" s="168" t="n">
        <v>0.213194444444444</v>
      </c>
      <c r="G11" s="168" t="n">
        <v>0.227083333333333</v>
      </c>
      <c r="H11" s="168" t="n">
        <v>0.252777777777778</v>
      </c>
      <c r="I11" s="169" t="n">
        <v>0.0707638888888889</v>
      </c>
      <c r="J11" s="170" t="n">
        <v>0.15005787037037</v>
      </c>
      <c r="K11" s="171" t="n">
        <v>50</v>
      </c>
    </row>
    <row r="12" customFormat="false" ht="19.5" hidden="false" customHeight="true" outlineLevel="0" collapsed="false">
      <c r="A12" s="167" t="n">
        <v>0.364583333333333</v>
      </c>
      <c r="B12" s="168" t="n">
        <v>0.182638888888889</v>
      </c>
      <c r="C12" s="168" t="n">
        <v>0.0673611111111111</v>
      </c>
      <c r="D12" s="168" t="n">
        <v>0.0333333333333333</v>
      </c>
      <c r="E12" s="168" t="n">
        <v>0.206944444444444</v>
      </c>
      <c r="F12" s="168" t="n">
        <v>0.219444444444444</v>
      </c>
      <c r="G12" s="168" t="n">
        <v>0.234027777777778</v>
      </c>
      <c r="H12" s="168" t="n">
        <v>0.260416666666667</v>
      </c>
      <c r="I12" s="169" t="n">
        <v>0.0728472222222222</v>
      </c>
      <c r="J12" s="170" t="n">
        <v>0.154467592592593</v>
      </c>
      <c r="K12" s="171" t="n">
        <v>49</v>
      </c>
    </row>
    <row r="13" customFormat="false" ht="19.5" hidden="false" customHeight="true" outlineLevel="0" collapsed="false">
      <c r="A13" s="167" t="n">
        <v>0.375</v>
      </c>
      <c r="B13" s="168" t="n">
        <v>0.1875</v>
      </c>
      <c r="C13" s="168" t="n">
        <v>0.0694444444444444</v>
      </c>
      <c r="D13" s="168" t="n">
        <v>0.0340277777777778</v>
      </c>
      <c r="E13" s="168" t="n">
        <v>0.213194444444444</v>
      </c>
      <c r="F13" s="168" t="n">
        <v>0.225694444444444</v>
      </c>
      <c r="G13" s="168" t="n">
        <v>0.240277777777778</v>
      </c>
      <c r="H13" s="168" t="n">
        <v>0.268055555555556</v>
      </c>
      <c r="I13" s="169" t="n">
        <v>0.0749305555555556</v>
      </c>
      <c r="J13" s="170" t="n">
        <v>0.158888888888889</v>
      </c>
      <c r="K13" s="171" t="n">
        <v>47</v>
      </c>
    </row>
    <row r="14" customFormat="false" ht="19.5" hidden="false" customHeight="true" outlineLevel="0" collapsed="false">
      <c r="A14" s="167" t="n">
        <v>0.385416666666667</v>
      </c>
      <c r="B14" s="168" t="n">
        <v>0.193055555555556</v>
      </c>
      <c r="C14" s="168" t="n">
        <v>0.0708333333333333</v>
      </c>
      <c r="D14" s="168" t="n">
        <v>0.0347222222222222</v>
      </c>
      <c r="E14" s="168" t="n">
        <v>0.21875</v>
      </c>
      <c r="F14" s="168" t="n">
        <v>0.231944444444444</v>
      </c>
      <c r="G14" s="168" t="n">
        <v>0.247222222222222</v>
      </c>
      <c r="H14" s="168" t="n">
        <v>0.275</v>
      </c>
      <c r="I14" s="169" t="n">
        <v>0.0770138888888889</v>
      </c>
      <c r="J14" s="170" t="n">
        <v>0.163298611111111</v>
      </c>
      <c r="K14" s="171" t="n">
        <v>46</v>
      </c>
    </row>
    <row r="15" customFormat="false" ht="19.5" hidden="false" customHeight="true" outlineLevel="0" collapsed="false">
      <c r="A15" s="167" t="n">
        <v>0.395833333333333</v>
      </c>
      <c r="B15" s="168" t="n">
        <v>0.197916666666667</v>
      </c>
      <c r="C15" s="168" t="n">
        <v>0.0729166666666667</v>
      </c>
      <c r="D15" s="168" t="n">
        <v>0.0354166666666667</v>
      </c>
      <c r="E15" s="168" t="n">
        <v>0.225</v>
      </c>
      <c r="F15" s="168" t="n">
        <v>0.238194444444444</v>
      </c>
      <c r="G15" s="168" t="n">
        <v>0.253472222222222</v>
      </c>
      <c r="H15" s="168" t="n">
        <v>0.282638888888889</v>
      </c>
      <c r="I15" s="169" t="n">
        <v>0.0790972222222222</v>
      </c>
      <c r="J15" s="170" t="n">
        <v>0.167708333333333</v>
      </c>
      <c r="K15" s="171" t="n">
        <v>45</v>
      </c>
    </row>
    <row r="16" customFormat="false" ht="19.5" hidden="false" customHeight="true" outlineLevel="0" collapsed="false">
      <c r="A16" s="167" t="n">
        <v>0.40625</v>
      </c>
      <c r="B16" s="168" t="n">
        <v>0.203472222222222</v>
      </c>
      <c r="C16" s="168" t="n">
        <v>0.075</v>
      </c>
      <c r="D16" s="168" t="n">
        <v>0.0361111111111111</v>
      </c>
      <c r="E16" s="168" t="n">
        <v>0.230555555555556</v>
      </c>
      <c r="F16" s="168" t="n">
        <v>0.244444444444444</v>
      </c>
      <c r="G16" s="168" t="n">
        <v>0.260416666666667</v>
      </c>
      <c r="H16" s="168" t="n">
        <v>0.290277777777778</v>
      </c>
      <c r="I16" s="169" t="n">
        <v>0.0811689814814815</v>
      </c>
      <c r="J16" s="170" t="n">
        <v>0.17212962962963</v>
      </c>
      <c r="K16" s="171" t="n">
        <v>44</v>
      </c>
    </row>
    <row r="17" customFormat="false" ht="19.5" hidden="false" customHeight="true" outlineLevel="0" collapsed="false">
      <c r="A17" s="167" t="n">
        <v>0.416666666666667</v>
      </c>
      <c r="B17" s="168" t="n">
        <v>0.208333333333333</v>
      </c>
      <c r="C17" s="168" t="n">
        <v>0.0763888888888889</v>
      </c>
      <c r="D17" s="168" t="n">
        <v>0.0375</v>
      </c>
      <c r="E17" s="168" t="n">
        <v>0.236805555555556</v>
      </c>
      <c r="F17" s="168" t="n">
        <v>0.250694444444444</v>
      </c>
      <c r="G17" s="168" t="n">
        <v>0.267361111111111</v>
      </c>
      <c r="H17" s="168" t="n">
        <v>0.297916666666667</v>
      </c>
      <c r="I17" s="169" t="n">
        <v>0.0832523148148148</v>
      </c>
      <c r="J17" s="170" t="n">
        <v>0.176539351851852</v>
      </c>
      <c r="K17" s="171" t="n">
        <v>43</v>
      </c>
    </row>
    <row r="18" customFormat="false" ht="19.5" hidden="false" customHeight="true" outlineLevel="0" collapsed="false">
      <c r="A18" s="167" t="n">
        <v>0.427083333333333</v>
      </c>
      <c r="B18" s="168" t="n">
        <v>0.213888888888889</v>
      </c>
      <c r="C18" s="168" t="n">
        <v>0.0784722222222222</v>
      </c>
      <c r="D18" s="168" t="n">
        <v>0.0381944444444444</v>
      </c>
      <c r="E18" s="168" t="n">
        <v>0.242361111111111</v>
      </c>
      <c r="F18" s="168" t="n">
        <v>0.256944444444445</v>
      </c>
      <c r="G18" s="168" t="n">
        <v>0.273611111111111</v>
      </c>
      <c r="H18" s="168" t="n">
        <v>0.304861111111111</v>
      </c>
      <c r="I18" s="169" t="n">
        <v>0.0853356481481482</v>
      </c>
      <c r="J18" s="170" t="n">
        <v>0.180949074074074</v>
      </c>
      <c r="K18" s="171" t="n">
        <v>42</v>
      </c>
    </row>
    <row r="19" customFormat="false" ht="19.5" hidden="false" customHeight="true" outlineLevel="0" collapsed="false">
      <c r="A19" s="167" t="n">
        <v>0.4375</v>
      </c>
      <c r="B19" s="168" t="n">
        <v>0.21875</v>
      </c>
      <c r="C19" s="168" t="n">
        <v>0.0798611111111111</v>
      </c>
      <c r="D19" s="168" t="n">
        <v>0.0388888888888889</v>
      </c>
      <c r="E19" s="168" t="n">
        <v>0.248611111111111</v>
      </c>
      <c r="F19" s="168" t="n">
        <v>0.263888888888889</v>
      </c>
      <c r="G19" s="168" t="n">
        <v>0.280555555555556</v>
      </c>
      <c r="H19" s="168" t="n">
        <v>0.3125</v>
      </c>
      <c r="I19" s="169" t="n">
        <v>0.0874189814814815</v>
      </c>
      <c r="J19" s="170" t="n">
        <v>0.18537037037037</v>
      </c>
      <c r="K19" s="171" t="n">
        <v>41</v>
      </c>
    </row>
    <row r="20" customFormat="false" ht="19.5" hidden="false" customHeight="true" outlineLevel="0" collapsed="false">
      <c r="A20" s="167" t="n">
        <v>0.447916666666667</v>
      </c>
      <c r="B20" s="168" t="n">
        <v>0.224305555555556</v>
      </c>
      <c r="C20" s="168" t="n">
        <v>0.0819444444444444</v>
      </c>
      <c r="D20" s="168" t="n">
        <v>0.0395833333333333</v>
      </c>
      <c r="E20" s="168" t="n">
        <v>0.254166666666667</v>
      </c>
      <c r="F20" s="168" t="n">
        <v>0.270138888888889</v>
      </c>
      <c r="G20" s="168" t="n">
        <v>0.286805555555556</v>
      </c>
      <c r="H20" s="168" t="n">
        <v>0.320138888888889</v>
      </c>
      <c r="I20" s="169" t="n">
        <v>0.0895023148148148</v>
      </c>
      <c r="J20" s="170" t="n">
        <v>0.189780092592593</v>
      </c>
      <c r="K20" s="171" t="n">
        <v>40</v>
      </c>
    </row>
    <row r="21" customFormat="false" ht="19.5" hidden="false" customHeight="true" outlineLevel="0" collapsed="false">
      <c r="A21" s="167" t="n">
        <v>0.458333333333333</v>
      </c>
      <c r="B21" s="168" t="n">
        <v>0.229166666666667</v>
      </c>
      <c r="C21" s="168" t="n">
        <v>0.0833333333333333</v>
      </c>
      <c r="D21" s="168" t="n">
        <v>0.0402777777777778</v>
      </c>
      <c r="E21" s="168" t="n">
        <v>0.260416666666667</v>
      </c>
      <c r="F21" s="168" t="n">
        <v>0.276388888888889</v>
      </c>
      <c r="G21" s="168" t="n">
        <v>0.29375</v>
      </c>
      <c r="H21" s="168" t="n">
        <v>0.327083333333333</v>
      </c>
      <c r="I21" s="169" t="n">
        <v>0.0915856481481481</v>
      </c>
      <c r="J21" s="170" t="n">
        <v>0.194189814814815</v>
      </c>
      <c r="K21" s="171" t="n">
        <v>39</v>
      </c>
    </row>
    <row r="22" customFormat="false" ht="19.5" hidden="false" customHeight="true" outlineLevel="0" collapsed="false">
      <c r="A22" s="167" t="n">
        <v>0.46875</v>
      </c>
      <c r="B22" s="168" t="n">
        <v>0.234027777777778</v>
      </c>
      <c r="C22" s="168" t="n">
        <v>0.0854166666666667</v>
      </c>
      <c r="D22" s="168" t="n">
        <v>0.0409722222222222</v>
      </c>
      <c r="E22" s="168" t="n">
        <v>0.266666666666667</v>
      </c>
      <c r="F22" s="168" t="n">
        <v>0.282638888888889</v>
      </c>
      <c r="G22" s="168" t="n">
        <v>0.300694444444444</v>
      </c>
      <c r="H22" s="168" t="n">
        <v>0.334722222222222</v>
      </c>
      <c r="I22" s="169" t="n">
        <v>0.0936574074074074</v>
      </c>
      <c r="J22" s="170" t="n">
        <v>0.198611111111111</v>
      </c>
      <c r="K22" s="171" t="n">
        <v>38</v>
      </c>
    </row>
    <row r="23" customFormat="false" ht="19.5" hidden="false" customHeight="true" outlineLevel="0" collapsed="false">
      <c r="A23" s="167" t="n">
        <v>0.479166666666667</v>
      </c>
      <c r="B23" s="168" t="n">
        <v>0.239583333333333</v>
      </c>
      <c r="C23" s="168" t="n">
        <v>0.0868055555555556</v>
      </c>
      <c r="D23" s="168" t="n">
        <v>0.0423611111111111</v>
      </c>
      <c r="E23" s="168" t="n">
        <v>0.272222222222222</v>
      </c>
      <c r="F23" s="168" t="n">
        <v>0.288888888888889</v>
      </c>
      <c r="G23" s="168" t="n">
        <v>0.306944444444444</v>
      </c>
      <c r="H23" s="168" t="n">
        <v>0.342361111111111</v>
      </c>
      <c r="I23" s="169" t="n">
        <v>0.0957407407407407</v>
      </c>
      <c r="J23" s="170" t="n">
        <v>0.203020833333333</v>
      </c>
      <c r="K23" s="171" t="n">
        <v>37</v>
      </c>
    </row>
    <row r="24" customFormat="false" ht="19.5" hidden="false" customHeight="true" outlineLevel="0" collapsed="false">
      <c r="A24" s="167" t="n">
        <v>0.489583333333333</v>
      </c>
      <c r="B24" s="168" t="n">
        <v>0.245138888888889</v>
      </c>
      <c r="C24" s="168" t="n">
        <v>0.0888888888888889</v>
      </c>
      <c r="D24" s="168" t="n">
        <v>0.0430555555555556</v>
      </c>
      <c r="E24" s="168" t="n">
        <v>0.278472222222222</v>
      </c>
      <c r="F24" s="168" t="n">
        <v>0.295138888888889</v>
      </c>
      <c r="G24" s="168" t="n">
        <v>0.313888888888889</v>
      </c>
      <c r="H24" s="168" t="n">
        <v>0.35</v>
      </c>
      <c r="I24" s="169" t="n">
        <v>0.0978240740740741</v>
      </c>
      <c r="J24" s="170" t="n">
        <v>0.207430555555556</v>
      </c>
      <c r="K24" s="171" t="n">
        <v>36</v>
      </c>
    </row>
    <row r="25" customFormat="false" ht="19.5" hidden="false" customHeight="true" outlineLevel="0" collapsed="false">
      <c r="A25" s="167" t="n">
        <v>0.5</v>
      </c>
      <c r="B25" s="168" t="n">
        <v>0.25</v>
      </c>
      <c r="C25" s="168" t="n">
        <v>0.0902777777777778</v>
      </c>
      <c r="D25" s="168" t="n">
        <v>0.04375</v>
      </c>
      <c r="E25" s="168" t="n">
        <v>0.284027777777778</v>
      </c>
      <c r="F25" s="168" t="n">
        <v>0.301388888888889</v>
      </c>
      <c r="G25" s="168" t="n">
        <v>0.320833333333333</v>
      </c>
      <c r="H25" s="168" t="n">
        <v>0.356944444444444</v>
      </c>
      <c r="I25" s="169" t="n">
        <v>0.0999074074074074</v>
      </c>
      <c r="J25" s="170" t="n">
        <v>0.211851851851852</v>
      </c>
      <c r="K25" s="171" t="n">
        <v>36</v>
      </c>
    </row>
    <row r="26" customFormat="false" ht="15.7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4"/>
      <c r="J26" s="174"/>
      <c r="K26" s="175"/>
    </row>
  </sheetData>
  <sheetProtection sheet="true" password="ae06" objects="true" scenarios="true"/>
  <mergeCells count="1">
    <mergeCell ref="A1:K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8" min="2" style="0" width="6.12"/>
    <col collapsed="false" customWidth="true" hidden="false" outlineLevel="0" max="9" min="9" style="0" width="10.11"/>
    <col collapsed="false" customWidth="true" hidden="false" outlineLevel="0" max="10" min="10" style="0" width="11.37"/>
    <col collapsed="false" customWidth="true" hidden="false" outlineLevel="0" max="11" min="11" style="0" width="4.49"/>
  </cols>
  <sheetData>
    <row r="1" customFormat="false" ht="26.25" hidden="false" customHeight="false" outlineLevel="0" collapsed="false">
      <c r="A1" s="176" t="s">
        <v>12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242.25" hidden="false" customHeight="true" outlineLevel="0" collapsed="false">
      <c r="A2" s="157" t="s">
        <v>125</v>
      </c>
      <c r="B2" s="158" t="s">
        <v>114</v>
      </c>
      <c r="C2" s="158" t="s">
        <v>115</v>
      </c>
      <c r="D2" s="158" t="s">
        <v>116</v>
      </c>
      <c r="E2" s="158" t="s">
        <v>126</v>
      </c>
      <c r="F2" s="158" t="s">
        <v>127</v>
      </c>
      <c r="G2" s="158" t="s">
        <v>128</v>
      </c>
      <c r="H2" s="158" t="s">
        <v>129</v>
      </c>
      <c r="I2" s="159" t="s">
        <v>121</v>
      </c>
      <c r="J2" s="159" t="s">
        <v>122</v>
      </c>
      <c r="K2" s="160" t="s">
        <v>123</v>
      </c>
    </row>
    <row r="3" customFormat="false" ht="18" hidden="false" customHeight="false" outlineLevel="0" collapsed="false">
      <c r="A3" s="167" t="n">
        <v>0.364583333333333</v>
      </c>
      <c r="B3" s="168" t="n">
        <v>0.121527777777778</v>
      </c>
      <c r="C3" s="168" t="n">
        <v>0.0465277777777778</v>
      </c>
      <c r="D3" s="168" t="n">
        <v>0.0229166666666667</v>
      </c>
      <c r="E3" s="168" t="n">
        <v>0.134722222222222</v>
      </c>
      <c r="F3" s="168" t="n">
        <v>0.143055555555556</v>
      </c>
      <c r="G3" s="168" t="n">
        <v>0.152083333333333</v>
      </c>
      <c r="H3" s="168" t="n">
        <v>0.173611111111111</v>
      </c>
      <c r="I3" s="169" t="n">
        <v>0.0474884259259259</v>
      </c>
      <c r="J3" s="170" t="n">
        <v>0.100555555555556</v>
      </c>
      <c r="K3" s="177" t="n">
        <v>76</v>
      </c>
    </row>
    <row r="4" customFormat="false" ht="18" hidden="false" customHeight="false" outlineLevel="0" collapsed="false">
      <c r="A4" s="167" t="n">
        <v>0.375</v>
      </c>
      <c r="B4" s="168" t="n">
        <v>0.125</v>
      </c>
      <c r="C4" s="168" t="n">
        <v>0.0472222222222222</v>
      </c>
      <c r="D4" s="168" t="n">
        <v>0.0236111111111111</v>
      </c>
      <c r="E4" s="168" t="n">
        <v>0.138888888888889</v>
      </c>
      <c r="F4" s="168" t="n">
        <v>0.147222222222222</v>
      </c>
      <c r="G4" s="168" t="n">
        <v>0.15625</v>
      </c>
      <c r="H4" s="168" t="n">
        <v>0.178472222222222</v>
      </c>
      <c r="I4" s="169" t="n">
        <v>0.0488425925925926</v>
      </c>
      <c r="J4" s="170" t="n">
        <v>0.103425925925926</v>
      </c>
      <c r="K4" s="177" t="n">
        <v>74</v>
      </c>
    </row>
    <row r="5" customFormat="false" ht="18" hidden="false" customHeight="false" outlineLevel="0" collapsed="false">
      <c r="A5" s="167" t="n">
        <v>0.385416666666667</v>
      </c>
      <c r="B5" s="168" t="n">
        <v>0.128472222222222</v>
      </c>
      <c r="C5" s="168" t="n">
        <v>0.0486111111111111</v>
      </c>
      <c r="D5" s="168" t="n">
        <v>0.0236111111111111</v>
      </c>
      <c r="E5" s="168" t="n">
        <v>0.143055555555556</v>
      </c>
      <c r="F5" s="168" t="n">
        <v>0.151388888888889</v>
      </c>
      <c r="G5" s="168" t="n">
        <v>0.160416666666667</v>
      </c>
      <c r="H5" s="168" t="n">
        <v>0.183333333333333</v>
      </c>
      <c r="I5" s="169" t="n">
        <v>0.0501967592592593</v>
      </c>
      <c r="J5" s="170" t="n">
        <v>0.10630787037037</v>
      </c>
      <c r="K5" s="177" t="n">
        <v>72</v>
      </c>
    </row>
    <row r="6" customFormat="false" ht="18" hidden="false" customHeight="false" outlineLevel="0" collapsed="false">
      <c r="A6" s="167" t="n">
        <v>0.395833333333333</v>
      </c>
      <c r="B6" s="168" t="n">
        <v>0.131944444444444</v>
      </c>
      <c r="C6" s="168" t="n">
        <v>0.05</v>
      </c>
      <c r="D6" s="168" t="n">
        <v>0.0243055555555556</v>
      </c>
      <c r="E6" s="168" t="n">
        <v>0.146527777777778</v>
      </c>
      <c r="F6" s="168" t="n">
        <v>0.155555555555556</v>
      </c>
      <c r="G6" s="168" t="n">
        <v>0.165277777777778</v>
      </c>
      <c r="H6" s="168" t="n">
        <v>0.188194444444444</v>
      </c>
      <c r="I6" s="169" t="n">
        <v>0.0515509259259259</v>
      </c>
      <c r="J6" s="170" t="n">
        <v>0.109178240740741</v>
      </c>
      <c r="K6" s="177" t="n">
        <v>70</v>
      </c>
    </row>
    <row r="7" customFormat="false" ht="18" hidden="false" customHeight="false" outlineLevel="0" collapsed="false">
      <c r="A7" s="167" t="n">
        <v>0.40625</v>
      </c>
      <c r="B7" s="168" t="n">
        <v>0.135416666666667</v>
      </c>
      <c r="C7" s="168" t="n">
        <v>0.0513888888888889</v>
      </c>
      <c r="D7" s="168" t="n">
        <v>0.025</v>
      </c>
      <c r="E7" s="168" t="n">
        <v>0.150694444444444</v>
      </c>
      <c r="F7" s="168" t="n">
        <v>0.159027777777778</v>
      </c>
      <c r="G7" s="168" t="n">
        <v>0.169444444444444</v>
      </c>
      <c r="H7" s="168" t="n">
        <v>0.19375</v>
      </c>
      <c r="I7" s="169" t="n">
        <v>0.0529166666666667</v>
      </c>
      <c r="J7" s="170" t="n">
        <v>0.112048611111111</v>
      </c>
      <c r="K7" s="177" t="n">
        <v>68</v>
      </c>
    </row>
    <row r="8" customFormat="false" ht="18" hidden="false" customHeight="false" outlineLevel="0" collapsed="false">
      <c r="A8" s="167" t="n">
        <v>0.416666666666667</v>
      </c>
      <c r="B8" s="168" t="n">
        <v>0.138888888888889</v>
      </c>
      <c r="C8" s="168" t="n">
        <v>0.0520833333333333</v>
      </c>
      <c r="D8" s="168" t="n">
        <v>0.0256944444444444</v>
      </c>
      <c r="E8" s="168" t="n">
        <v>0.154166666666667</v>
      </c>
      <c r="F8" s="168" t="n">
        <v>0.163194444444444</v>
      </c>
      <c r="G8" s="168" t="n">
        <v>0.173611111111111</v>
      </c>
      <c r="H8" s="168" t="n">
        <v>0.198611111111111</v>
      </c>
      <c r="I8" s="169" t="n">
        <v>0.0542708333333333</v>
      </c>
      <c r="J8" s="170" t="n">
        <v>0.114918981481481</v>
      </c>
      <c r="K8" s="177" t="n">
        <v>67</v>
      </c>
    </row>
    <row r="9" customFormat="false" ht="18" hidden="false" customHeight="false" outlineLevel="0" collapsed="false">
      <c r="A9" s="167" t="n">
        <v>0.427083333333333</v>
      </c>
      <c r="B9" s="168" t="n">
        <v>0.142361111111111</v>
      </c>
      <c r="C9" s="168" t="n">
        <v>0.0534722222222222</v>
      </c>
      <c r="D9" s="168" t="n">
        <v>0.0263888888888889</v>
      </c>
      <c r="E9" s="168" t="n">
        <v>0.158333333333333</v>
      </c>
      <c r="F9" s="168" t="n">
        <v>0.167361111111111</v>
      </c>
      <c r="G9" s="168" t="n">
        <v>0.177777777777778</v>
      </c>
      <c r="H9" s="168" t="n">
        <v>0.203472222222222</v>
      </c>
      <c r="I9" s="169" t="n">
        <v>0.055625</v>
      </c>
      <c r="J9" s="170" t="n">
        <v>0.117800925925926</v>
      </c>
      <c r="K9" s="177" t="n">
        <v>65</v>
      </c>
    </row>
    <row r="10" customFormat="false" ht="18" hidden="false" customHeight="false" outlineLevel="0" collapsed="false">
      <c r="A10" s="167" t="n">
        <v>0.4375</v>
      </c>
      <c r="B10" s="168" t="n">
        <v>0.145833333333333</v>
      </c>
      <c r="C10" s="168" t="n">
        <v>0.0548611111111111</v>
      </c>
      <c r="D10" s="168" t="n">
        <v>0.0270833333333333</v>
      </c>
      <c r="E10" s="168" t="n">
        <v>0.161805555555556</v>
      </c>
      <c r="F10" s="168" t="n">
        <v>0.171527777777778</v>
      </c>
      <c r="G10" s="168" t="n">
        <v>0.182638888888889</v>
      </c>
      <c r="H10" s="168" t="n">
        <v>0.208333333333333</v>
      </c>
      <c r="I10" s="169" t="n">
        <v>0.0569791666666667</v>
      </c>
      <c r="J10" s="170" t="n">
        <v>0.120671296296296</v>
      </c>
      <c r="K10" s="177" t="n">
        <v>63</v>
      </c>
    </row>
    <row r="11" customFormat="false" ht="18" hidden="false" customHeight="false" outlineLevel="0" collapsed="false">
      <c r="A11" s="167" t="n">
        <v>0.447916666666667</v>
      </c>
      <c r="B11" s="168" t="n">
        <v>0.149305555555556</v>
      </c>
      <c r="C11" s="168" t="n">
        <v>0.05625</v>
      </c>
      <c r="D11" s="168" t="n">
        <v>0.0277777777777778</v>
      </c>
      <c r="E11" s="168" t="n">
        <v>0.165972222222222</v>
      </c>
      <c r="F11" s="168" t="n">
        <v>0.175694444444444</v>
      </c>
      <c r="G11" s="168" t="n">
        <v>0.186805555555556</v>
      </c>
      <c r="H11" s="168" t="n">
        <v>0.213194444444444</v>
      </c>
      <c r="I11" s="169" t="n">
        <v>0.0583449074074074</v>
      </c>
      <c r="J11" s="170" t="n">
        <v>0.123541666666667</v>
      </c>
      <c r="K11" s="177" t="n">
        <v>62</v>
      </c>
    </row>
    <row r="12" customFormat="false" ht="18" hidden="false" customHeight="false" outlineLevel="0" collapsed="false">
      <c r="A12" s="167" t="n">
        <v>0.458333333333333</v>
      </c>
      <c r="B12" s="168" t="n">
        <v>0.152777777777778</v>
      </c>
      <c r="C12" s="168" t="n">
        <v>0.0576388888888889</v>
      </c>
      <c r="D12" s="168" t="n">
        <v>0.0277777777777778</v>
      </c>
      <c r="E12" s="168" t="n">
        <v>0.169444444444444</v>
      </c>
      <c r="F12" s="168" t="n">
        <v>0.179861111111111</v>
      </c>
      <c r="G12" s="168" t="n">
        <v>0.190972222222222</v>
      </c>
      <c r="H12" s="168" t="n">
        <v>0.218055555555556</v>
      </c>
      <c r="I12" s="169" t="n">
        <v>0.0596990740740741</v>
      </c>
      <c r="J12" s="170" t="n">
        <v>0.126412037037037</v>
      </c>
      <c r="K12" s="177" t="n">
        <v>61</v>
      </c>
    </row>
    <row r="13" customFormat="false" ht="18" hidden="false" customHeight="false" outlineLevel="0" collapsed="false">
      <c r="A13" s="167" t="n">
        <v>0.46875</v>
      </c>
      <c r="B13" s="168" t="n">
        <v>0.15625</v>
      </c>
      <c r="C13" s="168" t="n">
        <v>0.0583333333333333</v>
      </c>
      <c r="D13" s="168" t="n">
        <v>0.0284722222222222</v>
      </c>
      <c r="E13" s="168" t="n">
        <v>0.173611111111111</v>
      </c>
      <c r="F13" s="168" t="n">
        <v>0.184027777777778</v>
      </c>
      <c r="G13" s="168" t="n">
        <v>0.195138888888889</v>
      </c>
      <c r="H13" s="168" t="n">
        <v>0.222916666666667</v>
      </c>
      <c r="I13" s="169" t="n">
        <v>0.0610532407407407</v>
      </c>
      <c r="J13" s="170" t="n">
        <v>0.129293981481482</v>
      </c>
      <c r="K13" s="177" t="n">
        <v>59</v>
      </c>
    </row>
    <row r="14" customFormat="false" ht="18" hidden="false" customHeight="false" outlineLevel="0" collapsed="false">
      <c r="A14" s="167" t="n">
        <v>0.479166666666667</v>
      </c>
      <c r="B14" s="168" t="n">
        <v>0.159722222222222</v>
      </c>
      <c r="C14" s="168" t="n">
        <v>0.0597222222222222</v>
      </c>
      <c r="D14" s="168" t="n">
        <v>0.0291666666666667</v>
      </c>
      <c r="E14" s="168" t="n">
        <v>0.177777777777778</v>
      </c>
      <c r="F14" s="168" t="n">
        <v>0.188194444444444</v>
      </c>
      <c r="G14" s="168" t="n">
        <v>0.2</v>
      </c>
      <c r="H14" s="168" t="n">
        <v>0.228472222222222</v>
      </c>
      <c r="I14" s="169" t="n">
        <v>0.0624074074074074</v>
      </c>
      <c r="J14" s="170" t="n">
        <v>0.132164351851852</v>
      </c>
      <c r="K14" s="177" t="n">
        <v>58</v>
      </c>
    </row>
    <row r="15" customFormat="false" ht="18" hidden="false" customHeight="false" outlineLevel="0" collapsed="false">
      <c r="A15" s="167" t="n">
        <v>0.489583333333333</v>
      </c>
      <c r="B15" s="168" t="n">
        <v>0.163194444444444</v>
      </c>
      <c r="C15" s="168" t="n">
        <v>0.0611111111111111</v>
      </c>
      <c r="D15" s="168" t="n">
        <v>0.0298611111111111</v>
      </c>
      <c r="E15" s="168" t="n">
        <v>0.18125</v>
      </c>
      <c r="F15" s="168" t="n">
        <v>0.191666666666667</v>
      </c>
      <c r="G15" s="168" t="n">
        <v>0.204166666666667</v>
      </c>
      <c r="H15" s="168" t="n">
        <v>0.233333333333333</v>
      </c>
      <c r="I15" s="169" t="n">
        <v>0.0637615740740741</v>
      </c>
      <c r="J15" s="170" t="n">
        <v>0.135034722222222</v>
      </c>
      <c r="K15" s="177" t="n">
        <v>57</v>
      </c>
    </row>
    <row r="16" customFormat="false" ht="18" hidden="false" customHeight="false" outlineLevel="0" collapsed="false">
      <c r="A16" s="167" t="n">
        <v>0.5</v>
      </c>
      <c r="B16" s="168" t="n">
        <v>0.166666666666667</v>
      </c>
      <c r="C16" s="168" t="n">
        <v>0.0625</v>
      </c>
      <c r="D16" s="168" t="n">
        <v>0.0305555555555556</v>
      </c>
      <c r="E16" s="168" t="n">
        <v>0.185416666666667</v>
      </c>
      <c r="F16" s="168" t="n">
        <v>0.195833333333333</v>
      </c>
      <c r="G16" s="168" t="n">
        <v>0.208333333333333</v>
      </c>
      <c r="H16" s="168" t="n">
        <v>0.238194444444444</v>
      </c>
      <c r="I16" s="169" t="n">
        <v>0.0651273148148148</v>
      </c>
      <c r="J16" s="170" t="n">
        <v>0.137905092592593</v>
      </c>
      <c r="K16" s="177" t="n">
        <v>56</v>
      </c>
    </row>
    <row r="17" customFormat="false" ht="18" hidden="false" customHeight="false" outlineLevel="0" collapsed="false">
      <c r="A17" s="167" t="n">
        <v>0.510416666666667</v>
      </c>
      <c r="B17" s="168" t="n">
        <v>0.170138888888889</v>
      </c>
      <c r="C17" s="168" t="n">
        <v>0.0631944444444444</v>
      </c>
      <c r="D17" s="168" t="n">
        <v>0.03125</v>
      </c>
      <c r="E17" s="168" t="n">
        <v>0.188888888888889</v>
      </c>
      <c r="F17" s="168" t="n">
        <v>0.2</v>
      </c>
      <c r="G17" s="168" t="n">
        <v>0.2125</v>
      </c>
      <c r="H17" s="168" t="n">
        <v>0.243055555555556</v>
      </c>
      <c r="I17" s="169" t="n">
        <v>0.0664814814814815</v>
      </c>
      <c r="J17" s="170" t="n">
        <v>0.140787037037037</v>
      </c>
      <c r="K17" s="177" t="n">
        <v>54</v>
      </c>
    </row>
    <row r="18" customFormat="false" ht="18" hidden="false" customHeight="false" outlineLevel="0" collapsed="false">
      <c r="A18" s="167" t="n">
        <v>0.520833333333333</v>
      </c>
      <c r="B18" s="168" t="n">
        <v>0.173611111111111</v>
      </c>
      <c r="C18" s="168" t="n">
        <v>0.0645833333333333</v>
      </c>
      <c r="D18" s="168" t="n">
        <v>0.03125</v>
      </c>
      <c r="E18" s="168" t="n">
        <v>0.193055555555556</v>
      </c>
      <c r="F18" s="168" t="n">
        <v>0.204166666666667</v>
      </c>
      <c r="G18" s="168" t="n">
        <v>0.217361111111111</v>
      </c>
      <c r="H18" s="168" t="n">
        <v>0.247916666666667</v>
      </c>
      <c r="I18" s="169" t="n">
        <v>0.0678356481481481</v>
      </c>
      <c r="J18" s="170" t="n">
        <v>0.143657407407407</v>
      </c>
      <c r="K18" s="177" t="n">
        <v>53</v>
      </c>
    </row>
    <row r="19" customFormat="false" ht="18" hidden="false" customHeight="false" outlineLevel="0" collapsed="false">
      <c r="A19" s="167" t="n">
        <v>0.53125</v>
      </c>
      <c r="B19" s="168" t="n">
        <v>0.177083333333333</v>
      </c>
      <c r="C19" s="168" t="n">
        <v>0.0659722222222222</v>
      </c>
      <c r="D19" s="168" t="n">
        <v>0.0319444444444445</v>
      </c>
      <c r="E19" s="168" t="n">
        <v>0.196527777777778</v>
      </c>
      <c r="F19" s="168" t="n">
        <v>0.208333333333333</v>
      </c>
      <c r="G19" s="168" t="n">
        <v>0.221527777777778</v>
      </c>
      <c r="H19" s="168" t="n">
        <v>0.252777777777778</v>
      </c>
      <c r="I19" s="169" t="n">
        <v>0.0691898148148148</v>
      </c>
      <c r="J19" s="170" t="n">
        <v>0.146527777777778</v>
      </c>
      <c r="K19" s="177" t="n">
        <v>52</v>
      </c>
    </row>
    <row r="20" customFormat="false" ht="18" hidden="false" customHeight="false" outlineLevel="0" collapsed="false">
      <c r="A20" s="167" t="n">
        <v>0.541666666666667</v>
      </c>
      <c r="B20" s="168" t="n">
        <v>0.180555555555556</v>
      </c>
      <c r="C20" s="168" t="n">
        <v>0.0666666666666667</v>
      </c>
      <c r="D20" s="168" t="n">
        <v>0.0326388888888889</v>
      </c>
      <c r="E20" s="168" t="n">
        <v>0.200694444444444</v>
      </c>
      <c r="F20" s="168" t="n">
        <v>0.2125</v>
      </c>
      <c r="G20" s="168" t="n">
        <v>0.225694444444444</v>
      </c>
      <c r="H20" s="168" t="n">
        <v>0.257638888888889</v>
      </c>
      <c r="I20" s="169" t="n">
        <v>0.0705555555555556</v>
      </c>
      <c r="J20" s="170" t="n">
        <v>0.149398148148148</v>
      </c>
      <c r="K20" s="177" t="n">
        <v>51</v>
      </c>
    </row>
    <row r="21" customFormat="false" ht="18" hidden="false" customHeight="false" outlineLevel="0" collapsed="false">
      <c r="A21" s="167" t="n">
        <v>0.552083333333333</v>
      </c>
      <c r="B21" s="168" t="n">
        <v>0.184027777777778</v>
      </c>
      <c r="C21" s="168" t="n">
        <v>0.0680555555555556</v>
      </c>
      <c r="D21" s="168" t="n">
        <v>0.0333333333333333</v>
      </c>
      <c r="E21" s="168" t="n">
        <v>0.204166666666667</v>
      </c>
      <c r="F21" s="168" t="n">
        <v>0.216666666666667</v>
      </c>
      <c r="G21" s="168" t="n">
        <v>0.229861111111111</v>
      </c>
      <c r="H21" s="168" t="n">
        <v>0.263194444444444</v>
      </c>
      <c r="I21" s="169" t="n">
        <v>0.0719097222222222</v>
      </c>
      <c r="J21" s="170" t="n">
        <v>0.152268518518519</v>
      </c>
      <c r="K21" s="177" t="n">
        <v>50</v>
      </c>
    </row>
    <row r="22" customFormat="false" ht="18" hidden="false" customHeight="false" outlineLevel="0" collapsed="false">
      <c r="A22" s="167" t="n">
        <v>0.5625</v>
      </c>
      <c r="B22" s="168" t="n">
        <v>0.1875</v>
      </c>
      <c r="C22" s="168" t="n">
        <v>0.0694444444444444</v>
      </c>
      <c r="D22" s="168" t="n">
        <v>0.0340277777777778</v>
      </c>
      <c r="E22" s="168" t="n">
        <v>0.208333333333333</v>
      </c>
      <c r="F22" s="168" t="n">
        <v>0.220833333333333</v>
      </c>
      <c r="G22" s="168" t="n">
        <v>0.234027777777778</v>
      </c>
      <c r="H22" s="168" t="n">
        <v>0.268055555555556</v>
      </c>
      <c r="I22" s="169" t="n">
        <v>0.0732638888888889</v>
      </c>
      <c r="J22" s="170" t="n">
        <v>0.155150462962963</v>
      </c>
      <c r="K22" s="177" t="n">
        <v>49</v>
      </c>
    </row>
    <row r="23" customFormat="false" ht="18" hidden="false" customHeight="false" outlineLevel="0" collapsed="false">
      <c r="A23" s="167" t="n">
        <v>0.572916666666667</v>
      </c>
      <c r="B23" s="168" t="n">
        <v>0.190972222222222</v>
      </c>
      <c r="C23" s="168" t="n">
        <v>0.0708333333333333</v>
      </c>
      <c r="D23" s="168" t="n">
        <v>0.0347222222222222</v>
      </c>
      <c r="E23" s="168" t="n">
        <v>0.2125</v>
      </c>
      <c r="F23" s="168" t="n">
        <v>0.225</v>
      </c>
      <c r="G23" s="168" t="n">
        <v>0.238888888888889</v>
      </c>
      <c r="H23" s="168" t="n">
        <v>0.272916666666667</v>
      </c>
      <c r="I23" s="169" t="n">
        <v>0.0746180555555556</v>
      </c>
      <c r="J23" s="170" t="n">
        <v>0.158020833333333</v>
      </c>
      <c r="K23" s="177" t="n">
        <v>48</v>
      </c>
    </row>
    <row r="24" customFormat="false" ht="18" hidden="false" customHeight="false" outlineLevel="0" collapsed="false">
      <c r="A24" s="167" t="n">
        <v>0.583333333333333</v>
      </c>
      <c r="B24" s="168" t="n">
        <v>0.194444444444444</v>
      </c>
      <c r="C24" s="168" t="n">
        <v>0.0715277777777778</v>
      </c>
      <c r="D24" s="168" t="n">
        <v>0.0347222222222222</v>
      </c>
      <c r="E24" s="168" t="n">
        <v>0.215972222222222</v>
      </c>
      <c r="F24" s="168" t="n">
        <v>0.228472222222222</v>
      </c>
      <c r="G24" s="168" t="n">
        <v>0.243055555555556</v>
      </c>
      <c r="H24" s="168" t="n">
        <v>0.277777777777778</v>
      </c>
      <c r="I24" s="169" t="n">
        <v>0.0759722222222222</v>
      </c>
      <c r="J24" s="170" t="n">
        <v>0.160891203703704</v>
      </c>
      <c r="K24" s="177" t="n">
        <v>48</v>
      </c>
    </row>
    <row r="25" customFormat="false" ht="18" hidden="false" customHeight="false" outlineLevel="0" collapsed="false">
      <c r="A25" s="167" t="n">
        <v>0.59375</v>
      </c>
      <c r="B25" s="168" t="n">
        <v>0.197916666666667</v>
      </c>
      <c r="C25" s="168" t="n">
        <v>0.0729166666666667</v>
      </c>
      <c r="D25" s="168" t="n">
        <v>0.0354166666666667</v>
      </c>
      <c r="E25" s="168" t="n">
        <v>0.220138888888889</v>
      </c>
      <c r="F25" s="168" t="n">
        <v>0.232638888888889</v>
      </c>
      <c r="G25" s="168" t="n">
        <v>0.247222222222222</v>
      </c>
      <c r="H25" s="168" t="n">
        <v>0.282638888888889</v>
      </c>
      <c r="I25" s="169" t="n">
        <v>0.077337962962963</v>
      </c>
      <c r="J25" s="170" t="n">
        <v>0.163761574074074</v>
      </c>
      <c r="K25" s="177" t="n">
        <v>47</v>
      </c>
    </row>
    <row r="26" customFormat="false" ht="18" hidden="false" customHeight="false" outlineLevel="0" collapsed="false">
      <c r="A26" s="167" t="n">
        <v>0.604166666666667</v>
      </c>
      <c r="B26" s="168" t="n">
        <v>0.201388888888889</v>
      </c>
      <c r="C26" s="168" t="n">
        <v>0.0743055555555556</v>
      </c>
      <c r="D26" s="168" t="n">
        <v>0.0361111111111111</v>
      </c>
      <c r="E26" s="168" t="n">
        <v>0.223611111111111</v>
      </c>
      <c r="F26" s="168" t="n">
        <v>0.236805555555556</v>
      </c>
      <c r="G26" s="168" t="n">
        <v>0.251388888888889</v>
      </c>
      <c r="H26" s="168" t="n">
        <v>0.2875</v>
      </c>
      <c r="I26" s="169" t="n">
        <v>0.0786921296296296</v>
      </c>
      <c r="J26" s="170" t="n">
        <v>0.166643518518519</v>
      </c>
      <c r="K26" s="177" t="n">
        <v>46</v>
      </c>
    </row>
    <row r="27" customFormat="false" ht="18" hidden="false" customHeight="false" outlineLevel="0" collapsed="false">
      <c r="A27" s="167" t="n">
        <v>0.614583333333333</v>
      </c>
      <c r="B27" s="168" t="n">
        <v>0.204861111111111</v>
      </c>
      <c r="C27" s="168" t="n">
        <v>0.075</v>
      </c>
      <c r="D27" s="168" t="n">
        <v>0.0368055555555556</v>
      </c>
      <c r="E27" s="168" t="n">
        <v>0.227777777777778</v>
      </c>
      <c r="F27" s="168" t="n">
        <v>0.240972222222222</v>
      </c>
      <c r="G27" s="168" t="n">
        <v>0.25625</v>
      </c>
      <c r="H27" s="168" t="n">
        <v>0.292361111111111</v>
      </c>
      <c r="I27" s="169" t="n">
        <v>0.0800462962962963</v>
      </c>
      <c r="J27" s="170" t="n">
        <v>0.169513888888889</v>
      </c>
      <c r="K27" s="177" t="n">
        <v>45</v>
      </c>
    </row>
  </sheetData>
  <sheetProtection sheet="true" password="ae06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7" activeCellId="0" sqref="D57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78" t="s">
        <v>130</v>
      </c>
      <c r="B1" s="178"/>
      <c r="C1" s="178"/>
      <c r="D1" s="178"/>
      <c r="E1" s="178"/>
      <c r="F1" s="178"/>
      <c r="G1" s="178"/>
      <c r="H1" s="178"/>
    </row>
  </sheetData>
  <sheetProtection sheet="true" password="ae06" objects="true" scenarios="true"/>
  <mergeCells count="1">
    <mergeCell ref="A1:H1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0.90234375" defaultRowHeight="15.75" zeroHeight="false" outlineLevelRow="0" outlineLevelCol="0"/>
  <cols>
    <col collapsed="false" customWidth="true" hidden="false" outlineLevel="0" max="5" min="2" style="0" width="16.11"/>
    <col collapsed="false" customWidth="true" hidden="false" outlineLevel="0" max="10" min="7" style="0" width="15.62"/>
  </cols>
  <sheetData>
    <row r="1" customFormat="false" ht="16.5" hidden="false" customHeight="false" outlineLevel="0" collapsed="false">
      <c r="A1" s="179" t="s">
        <v>131</v>
      </c>
      <c r="B1" s="179"/>
      <c r="C1" s="179"/>
      <c r="D1" s="179"/>
      <c r="E1" s="179"/>
    </row>
    <row r="2" customFormat="false" ht="15.75" hidden="false" customHeight="false" outlineLevel="0" collapsed="false">
      <c r="A2" s="180"/>
      <c r="B2" s="180"/>
      <c r="C2" s="180"/>
      <c r="D2" s="180"/>
      <c r="E2" s="180"/>
    </row>
    <row r="3" customFormat="false" ht="16.5" hidden="false" customHeight="false" outlineLevel="0" collapsed="false">
      <c r="A3" s="181"/>
      <c r="B3" s="181"/>
      <c r="C3" s="181"/>
      <c r="D3" s="181"/>
      <c r="E3" s="181"/>
    </row>
    <row r="4" customFormat="false" ht="21" hidden="false" customHeight="false" outlineLevel="0" collapsed="false">
      <c r="A4" s="182" t="s">
        <v>132</v>
      </c>
      <c r="B4" s="182"/>
      <c r="C4" s="182"/>
      <c r="D4" s="183" t="n">
        <v>6</v>
      </c>
      <c r="E4" s="0" t="s">
        <v>133</v>
      </c>
    </row>
    <row r="6" customFormat="false" ht="15.75" hidden="false" customHeight="false" outlineLevel="0" collapsed="false">
      <c r="A6" s="184" t="s">
        <v>134</v>
      </c>
      <c r="B6" s="184"/>
      <c r="C6" s="184"/>
      <c r="D6" s="184"/>
      <c r="E6" s="184"/>
    </row>
    <row r="7" customFormat="false" ht="15.75" hidden="false" customHeight="false" outlineLevel="0" collapsed="false">
      <c r="A7" s="41"/>
      <c r="B7" s="41"/>
      <c r="C7" s="41"/>
      <c r="D7" s="41"/>
      <c r="E7" s="41"/>
    </row>
    <row r="8" customFormat="false" ht="15.75" hidden="false" customHeight="false" outlineLevel="0" collapsed="false">
      <c r="A8" s="41"/>
      <c r="B8" s="185" t="s">
        <v>135</v>
      </c>
      <c r="C8" s="185" t="s">
        <v>136</v>
      </c>
      <c r="D8" s="185" t="s">
        <v>137</v>
      </c>
      <c r="E8" s="185" t="s">
        <v>138</v>
      </c>
    </row>
    <row r="9" customFormat="false" ht="15.75" hidden="false" customHeight="false" outlineLevel="0" collapsed="false">
      <c r="A9" s="185" t="s">
        <v>139</v>
      </c>
      <c r="B9" s="186" t="str">
        <f aca="false">IF($D$4=3,"Récupération",IF($D$4=4,"CAT Test",IF($D$4=5,"Cat test",IF($D$4=6,"Cat Test",""))))</f>
        <v>Cat Test</v>
      </c>
      <c r="C9" s="186" t="str">
        <f aca="false">IF($D$4=3,"Capacité Aérobie",IF($D$4=4,"PMA",IF($D$4=5,"PMA",IF($D$4=6,"PMA",""))))</f>
        <v>PMA</v>
      </c>
      <c r="D9" s="186" t="str">
        <f aca="false">IF($D$4=3,"Récupération",IF($D$4=4,"Récupération",IF($D$4=5,"Récupération",IF($D$4=6,"Récupération",""))))</f>
        <v>Récupération</v>
      </c>
      <c r="E9" s="186" t="str">
        <f aca="false">IF($D$4=3,"PMA",IF($D$4=4,"Récupération",IF($D$4=5,"Récupération",IF($D$4=6,"Récupération",""))))</f>
        <v>Récupération</v>
      </c>
    </row>
    <row r="10" customFormat="false" ht="15.75" hidden="false" customHeight="false" outlineLevel="0" collapsed="false">
      <c r="A10" s="41"/>
      <c r="B10" s="186" t="str">
        <f aca="false">IF($D$4=3,"PMA",IF($D$4=4,"Récupération",IF($D$4=5,"Récupération",IF($D$4=6,"Récupération",""))))</f>
        <v>Récupération</v>
      </c>
      <c r="C10" s="186" t="str">
        <f aca="false">IF($D$4=3,"Récupération",IF($D$4=4,"Récupération",IF($D$4=5,"Récupération",IF($D$4=6,"Récupération",""))))</f>
        <v>Récupération</v>
      </c>
      <c r="D10" s="186" t="str">
        <f aca="false">IF($D$4=3,"PMA",IF($D$4=4,"PMA",IF($D$4=5,"PMA",IF($D$4=6,"PMA",""))))</f>
        <v>PMA</v>
      </c>
      <c r="E10" s="186" t="str">
        <f aca="false">IF($D$4=3,"Allure Marathon",IF($D$4=4,"PMA",IF($D$4=5,"PMA",IF($D$4=6,"PMA",""))))</f>
        <v>PMA</v>
      </c>
    </row>
    <row r="11" customFormat="false" ht="15.75" hidden="false" customHeight="false" outlineLevel="0" collapsed="false">
      <c r="A11" s="41"/>
      <c r="B11" s="186" t="str">
        <f aca="false">IF($D$4=3,"PMA",IF($D$4=4,"Récupération",IF($D$4=5,"Allure Marathon",IF($D$4=6,"Récupération",""))))</f>
        <v>Récupération</v>
      </c>
      <c r="C11" s="186" t="str">
        <f aca="false">IF($D$4=3,"PMA",IF($D$4=4,"Récupération",IF($D$4=5,"Allure Marathon",IF($D$4=6,"Allure Marathon",""))))</f>
        <v>Allure Marathon</v>
      </c>
      <c r="D11" s="186" t="str">
        <f aca="false">IF($D$4=3,"Récupération",IF($D$4=4,"Récupération",IF($D$4=5,"Récupération",IF($D$4=6,"Récupération",""))))</f>
        <v>Récupération</v>
      </c>
      <c r="E11" s="186" t="str">
        <f aca="false">IF($D$4=3,"Récupération",IF($D$4=4,"Allure Marathon",IF($D$4=5,"Récupération",IF($D$4=6,"Récupération",""))))</f>
        <v>Récupération</v>
      </c>
    </row>
    <row r="12" customFormat="false" ht="15.75" hidden="false" customHeight="false" outlineLevel="0" collapsed="false">
      <c r="A12" s="41"/>
      <c r="B12" s="186" t="str">
        <f aca="false">IF($D$4=3," ",IF($D$4=4,"PMA",IF($D$4=5,"Récupération",IF($D$4=6,"PMA",""))))</f>
        <v>PMA</v>
      </c>
      <c r="C12" s="186" t="str">
        <f aca="false">IF($D$4=3," ",IF($D$4=4,"PMA",IF($D$4=5,"PMA",IF($D$4=6,"PMA",""))))</f>
        <v>PMA</v>
      </c>
      <c r="D12" s="186" t="str">
        <f aca="false">IF($D$4=3," ",IF($D$4=4,"PMA",IF($D$4=5,"Allure Marathon",IF($D$4=6,"Allure Marathon",""))))</f>
        <v>Allure Marathon</v>
      </c>
      <c r="E12" s="186" t="str">
        <f aca="false">IF($D$4=3," ",IF($D$4=4,"Récupération",IF($D$4=5,"Allure Marathon",IF($D$4=6,"Allure Marathon",""))))</f>
        <v>Allure Marathon</v>
      </c>
    </row>
    <row r="13" customFormat="false" ht="15.75" hidden="false" customHeight="false" outlineLevel="0" collapsed="false">
      <c r="A13" s="41"/>
      <c r="B13" s="186" t="str">
        <f aca="false">IF($D$4=3,"",IF($D$4=4,"",IF($D$4=5,"PMA",IF($D$4=6,"Allure Marathon",""))))</f>
        <v>Allure Marathon</v>
      </c>
      <c r="C13" s="186" t="str">
        <f aca="false">IF($D$4=3,"",IF($D$4=4,"",IF($D$4=5,"Récupération",IF($D$4=6,"Récupération",""))))</f>
        <v>Récupération</v>
      </c>
      <c r="D13" s="186" t="str">
        <f aca="false">IF($D$4=3,"",IF($D$4=4,"",IF($D$4=5,"PMA",IF($D$4=6,"PMA",""))))</f>
        <v>PMA</v>
      </c>
      <c r="E13" s="186" t="str">
        <f aca="false">IF($D$4=3,"",IF($D$4=4,"",IF($D$4=5,"PMA",IF($D$4=6,"PMA",""))))</f>
        <v>PMA</v>
      </c>
    </row>
    <row r="14" customFormat="false" ht="15.75" hidden="false" customHeight="false" outlineLevel="0" collapsed="false">
      <c r="A14" s="41"/>
      <c r="B14" s="186" t="str">
        <f aca="false">IF($D$4=3,"",IF($D$4=4,"",IF($D$4=5,"",IF($D$4=6,"Récupération",""))))</f>
        <v>Récupération</v>
      </c>
      <c r="C14" s="186" t="str">
        <f aca="false">IF($D$4=3,"",IF($D$4=4,"",IF($D$4=5,"",IF($D$4=6,"Récupération",""))))</f>
        <v>Récupération</v>
      </c>
      <c r="D14" s="186" t="str">
        <f aca="false">IF($D$4=3,"",IF($D$4=4,"",IF($D$4=5,"",IF($D$4=6,"Récupération",""))))</f>
        <v>Récupération</v>
      </c>
      <c r="E14" s="186" t="str">
        <f aca="false">IF($D$4=3,"",IF($D$4=4,"",IF($D$4=5,"",IF($D$4=6,"Récupération",""))))</f>
        <v>Récupération</v>
      </c>
    </row>
    <row r="15" customFormat="false" ht="15.75" hidden="false" customHeight="false" outlineLevel="0" collapsed="false">
      <c r="A15" s="187"/>
      <c r="B15" s="188"/>
      <c r="C15" s="188"/>
      <c r="D15" s="188"/>
      <c r="E15" s="188"/>
    </row>
    <row r="16" customFormat="false" ht="15.75" hidden="false" customHeight="false" outlineLevel="0" collapsed="false">
      <c r="A16" s="185" t="s">
        <v>140</v>
      </c>
      <c r="B16" s="186" t="str">
        <f aca="false">IF($D$4=3,"PMA",IF($D$4=4,"PMA",IF($D$4=5,"PMA",IF($D$4=6,"Récupération",""))))</f>
        <v>Récupération</v>
      </c>
      <c r="C16" s="186" t="str">
        <f aca="false">IF($D$4=3,"Récupération",IF($D$4=4,"Seuil Anaérobie",IF($D$4=5,"Seuil Anaérobie",IF($D$4=6,"Récupération",""))))</f>
        <v>Récupération</v>
      </c>
      <c r="D16" s="186" t="str">
        <f aca="false">IF($D$4=3,"Seuil Anaérobie",IF($D$4=4,"Seuil Anaérobie",IF($D$4=5,"Seuil Anaérobie",IF($D$4=6,"récupération",""))))</f>
        <v>récupération</v>
      </c>
      <c r="E16" s="186" t="str">
        <f aca="false">IF($D$4=3,"Récupération",IF($D$4=4,"Allure Marathon",IF($D$4=5,"Allure Marathon",IF($D$4=6,"Récupération",""))))</f>
        <v>Récupération</v>
      </c>
    </row>
    <row r="17" customFormat="false" ht="15.75" hidden="false" customHeight="false" outlineLevel="0" collapsed="false">
      <c r="A17" s="41"/>
      <c r="B17" s="186" t="str">
        <f aca="false">IF($D$4=3,"Récupération",IF($D$4=4,"Récupération",IF($D$4=5,"Récupération",IF($D$4=6,"PMA",""))))</f>
        <v>PMA</v>
      </c>
      <c r="C17" s="186" t="str">
        <f aca="false">IF($D$4=3,"Seuil Anaérobie",IF($D$4=4,"Récupération",IF($D$4=5,"Récupération",IF($D$4=6,"Seuil Anaérobie",""))))</f>
        <v>Seuil Anaérobie</v>
      </c>
      <c r="D17" s="186" t="str">
        <f aca="false">IF($D$4=3,"Allure Marathon",IF($D$4=4,"Récupération",IF($D$4=5,"Récupération",IF($D$4=6,"Seuil anaérobie",""))))</f>
        <v>Seuil anaérobie</v>
      </c>
      <c r="E17" s="186" t="str">
        <f aca="false">IF($D$4=3,"Allure Marathon",IF($D$4=4,"Récupération",IF($D$4=5,"Récupération",IF($D$4=6,"Seuil Anaérobie",""))))</f>
        <v>Seuil Anaérobie</v>
      </c>
    </row>
    <row r="18" customFormat="false" ht="15.75" hidden="false" customHeight="false" outlineLevel="0" collapsed="false">
      <c r="A18" s="41"/>
      <c r="B18" s="186" t="str">
        <f aca="false">IF($D$4=3,"Seuil Anaérobie",IF($D$4=4,"Récupération",IF($D$4=5,"Allure Marathon",IF($D$4=6,"Récupération",""))))</f>
        <v>Récupération</v>
      </c>
      <c r="C18" s="186" t="str">
        <f aca="false">IF($D$4=3,"Allure Marathon",IF($D$4=4,"Seuil Anaérobie",IF($D$4=5,"Seuil Anaérobie",IF($D$4=6,"Récupération",""))))</f>
        <v>Récupération</v>
      </c>
      <c r="D18" s="186" t="str">
        <f aca="false">IF($D$4=3,"PMA",IF($D$4=4,"Allure Marathon",IF($D$4=5,"PMA",IF($D$4=6,"Récupération",""))))</f>
        <v>Récupération</v>
      </c>
      <c r="E18" s="186" t="str">
        <f aca="false">IF($D$4=3,"Seuil Anaérobie",IF($D$4=4,"Allure Marathon",IF($D$4=5,"Allure Marathon",IF($D$4=6,"Récupération",""))))</f>
        <v>Récupération</v>
      </c>
    </row>
    <row r="19" customFormat="false" ht="15.75" hidden="false" customHeight="false" outlineLevel="0" collapsed="false">
      <c r="A19" s="41"/>
      <c r="B19" s="186" t="str">
        <f aca="false">IF($D$4=3," ",IF($D$4=4,"Test 21 km",IF($D$4=5,"Récupération",IF($D$4=6,"Allure Marathon",""))))</f>
        <v>Allure Marathon</v>
      </c>
      <c r="C19" s="186" t="str">
        <f aca="false">IF($D$4=3," ",IF($D$4=4,"Allure Marathon",IF($D$4=5,"Récupération",IF($D$4=6,"Allure Marathon",""))))</f>
        <v>Allure Marathon</v>
      </c>
      <c r="D19" s="186" t="str">
        <f aca="false">IF($D$4=3," ",IF($D$4=4,"PMA",IF($D$4=5,"Récupération",IF($D$4=6,"PMA",""))))</f>
        <v>PMA</v>
      </c>
      <c r="E19" s="186" t="str">
        <f aca="false">IF($D$4=3," ",IF($D$4=4,"Seuil Anaérobie",IF($D$4=5,"Allure Marathon",IF($D$4=6,"Allure Marathon",""))))</f>
        <v>Allure Marathon</v>
      </c>
    </row>
    <row r="20" customFormat="false" ht="15.75" hidden="false" customHeight="false" outlineLevel="0" collapsed="false">
      <c r="A20" s="41"/>
      <c r="B20" s="186" t="str">
        <f aca="false">IF($D$4=3,"",IF($D$4=4,"",IF($D$4=5,"Test 21 km",IF($D$4=6,"Récupération",""))))</f>
        <v>Récupération</v>
      </c>
      <c r="C20" s="186" t="str">
        <f aca="false">IF($D$4=3,"",IF($D$4=4,"",IF($D$4=5,"Allure Marathon",IF($D$4=6,"Récupération",""))))</f>
        <v>Récupération</v>
      </c>
      <c r="D20" s="186" t="str">
        <f aca="false">IF($D$4=3,"",IF($D$4=4,"",IF($D$4=5,"Seuil Anaérobie",IF($D$4=6,"Récupération",""))))</f>
        <v>Récupération</v>
      </c>
      <c r="E20" s="186" t="str">
        <f aca="false">IF($D$4=3,"",IF($D$4=4,"",IF($D$4=5,"Seuil Anaérobie",IF($D$4=6,"Récupération",""))))</f>
        <v>Récupération</v>
      </c>
    </row>
    <row r="21" customFormat="false" ht="15.75" hidden="false" customHeight="false" outlineLevel="0" collapsed="false">
      <c r="A21" s="41"/>
      <c r="B21" s="186" t="str">
        <f aca="false">IF($D$4=3,"",IF($D$4=4,"",IF($D$4=5,"",IF($D$4=6,"Test 21 Km",""))))</f>
        <v>Test 21 Km</v>
      </c>
      <c r="C21" s="186" t="str">
        <f aca="false">IF($D$4=3,"",IF($D$4=4,"",IF($D$4=5,"",IF($D$4=6,"Seuil Anaérobie",""))))</f>
        <v>Seuil Anaérobie</v>
      </c>
      <c r="D21" s="186" t="str">
        <f aca="false">IF($D$4=3,"",IF($D$4=4,"",IF($D$4=5,"",IF($D$4=6,"Seuil Anaérobie",""))))</f>
        <v>Seuil Anaérobie</v>
      </c>
      <c r="E21" s="186" t="str">
        <f aca="false">IF($D$4=3,"",IF($D$4=4,"",IF($D$4=5,"",IF($D$4=6,"Allure Marathon",""))))</f>
        <v>Allure Marathon</v>
      </c>
    </row>
    <row r="22" customFormat="false" ht="15.75" hidden="false" customHeight="false" outlineLevel="0" collapsed="false">
      <c r="A22" s="187"/>
      <c r="B22" s="188"/>
      <c r="C22" s="188"/>
      <c r="D22" s="188"/>
      <c r="E22" s="188"/>
    </row>
    <row r="23" customFormat="false" ht="15.75" hidden="false" customHeight="false" outlineLevel="0" collapsed="false">
      <c r="A23" s="185" t="s">
        <v>141</v>
      </c>
      <c r="B23" s="186" t="str">
        <f aca="false">IF($D$4=3,"PMA",IF($D$4=4,"PMA",IF($D$4=5,"PMA",IF($D$4=6,"PMA",""))))</f>
        <v>PMA</v>
      </c>
      <c r="C23" s="186" t="str">
        <f aca="false">IF($D$4=3,"Allure Marathon",IF($D$4=4,"Allure Marathon",IF($D$4=5,"Seuil Anaérobie",IF($D$4=6,"Seuil Anaérobie",""))))</f>
        <v>Seuil Anaérobie</v>
      </c>
      <c r="D23" s="186" t="str">
        <f aca="false">IF($D$4=3,"Récupération",IF($D$4=4,"Récupération",IF($D$4=5,"Récupération",IF($D$4=6,"Récupération",""))))</f>
        <v>Récupération</v>
      </c>
      <c r="E23" s="186" t="str">
        <f aca="false">IF($D$4=3,"Allure Marathon",IF($D$4=4,"Allure Marathon",IF($D$4=5,"Allure Marathon",IF($D$4=6,"Allure Marathon",""))))</f>
        <v>Allure Marathon</v>
      </c>
    </row>
    <row r="24" customFormat="false" ht="15.75" hidden="false" customHeight="false" outlineLevel="0" collapsed="false">
      <c r="A24" s="41"/>
      <c r="B24" s="186" t="str">
        <f aca="false">IF($D$4=3,"Allure Marathon",IF($D$4=4,"Récupération",IF($D$4=5,"Récupération",IF($D$4=6,"Récupération",""))))</f>
        <v>Récupération</v>
      </c>
      <c r="C24" s="186" t="str">
        <f aca="false">IF($D$4=3,"Récupération",IF($D$4=4,"Récupération",IF($D$4=5,"Allure Marathon",IF($D$4=6,"Récupération",""))))</f>
        <v>Récupération</v>
      </c>
      <c r="D24" s="186" t="str">
        <f aca="false">IF($D$4=3,"Seuil Anaérobie",IF($D$4=4,"Récupération",IF($D$4=5,"Récupération",IF($D$4=6,"Récupération",""))))</f>
        <v>Récupération</v>
      </c>
      <c r="E24" s="186" t="str">
        <f aca="false">IF($D$4=3,"Récupération",IF($D$4=4,"Repos",IF($D$4=5,"Repos",IF($D$4=6,"Récupération",""))))</f>
        <v>Récupération</v>
      </c>
    </row>
    <row r="25" customFormat="false" ht="15.75" hidden="false" customHeight="false" outlineLevel="0" collapsed="false">
      <c r="A25" s="41"/>
      <c r="B25" s="186" t="str">
        <f aca="false">IF($D$4=3,"Seuil Anaérobie",IF($D$4=4,"Allure Marathon",IF($D$4=5,"Allure Marathon",IF($D$4=6,"Allure Marathon",""))))</f>
        <v>Allure Marathon</v>
      </c>
      <c r="C25" s="186" t="str">
        <f aca="false">IF($D$4=3,"Test 21 km",IF($D$4=4,"Récupération",IF($D$4=5,"Récupération",IF($D$4=6,"Allure Marathon",""))))</f>
        <v>Allure Marathon</v>
      </c>
      <c r="D25" s="186" t="str">
        <f aca="false">IF($D$4=3,"Allure Marathon",IF($D$4=4,"Seuil Anaérobie",IF($D$4=5,"Seuil Anaérobie",IF($D$4=6,"Seuil Anaérobie",""))))</f>
        <v>Seuil Anaérobie</v>
      </c>
      <c r="E25" s="186" t="str">
        <f aca="false">IF($D$4=3,"Marathon",IF($D$4=4,"Repos",IF($D$4=5,"Repos",IF($D$4=6,"Allure Marathon",""))))</f>
        <v>Allure Marathon</v>
      </c>
    </row>
    <row r="26" customFormat="false" ht="15.75" hidden="false" customHeight="false" outlineLevel="0" collapsed="false">
      <c r="A26" s="41"/>
      <c r="B26" s="186" t="str">
        <f aca="false">IF($D$4=3," ",IF($D$4=4,"Seuil Anaérobie",IF($D$4=5,"Récupération",IF($D$4=6,"Récupération",""))))</f>
        <v>Récupération</v>
      </c>
      <c r="C26" s="186" t="str">
        <f aca="false">IF($D$4=3," ",IF($D$4=4,"Test 25 km",IF($D$4=5,"Récupération",IF($D$4=6,"Récupération",""))))</f>
        <v>Récupération</v>
      </c>
      <c r="D26" s="186" t="str">
        <f aca="false">IF($D$4=3," ",IF($D$4=4,"Allure Marathon",IF($D$4=5,"Allure Marathon",IF($D$4=6,"Allure Marathon",""))))</f>
        <v>Allure Marathon</v>
      </c>
      <c r="E26" s="186" t="str">
        <f aca="false">IF($D$4=3," ",IF($D$4=4,"Marathon",IF($D$4=5,"Repos",IF($D$4=6,"Repos",""))))</f>
        <v>Repos</v>
      </c>
    </row>
    <row r="27" customFormat="false" ht="15.75" hidden="false" customHeight="false" outlineLevel="0" collapsed="false">
      <c r="A27" s="41"/>
      <c r="B27" s="186" t="str">
        <f aca="false">IF($D$4=3,"",IF($D$4=4,"",IF($D$4=5,"Allure Marathon",IF($D$4=6,"Allure Marathon",""))))</f>
        <v>Allure Marathon</v>
      </c>
      <c r="C27" s="186" t="str">
        <f aca="false">IF($D$4=3,"",IF($D$4=4,"",IF($D$4=5,"Test 25 km",IF($D$4=6,"Récupération",""))))</f>
        <v>Récupération</v>
      </c>
      <c r="D27" s="186" t="str">
        <f aca="false">IF($D$4=3,"",IF($D$4=4,"",IF($D$4=5,"Allure Marathon",IF($D$4=6,"Récupération",""))))</f>
        <v>Récupération</v>
      </c>
      <c r="E27" s="186" t="str">
        <f aca="false">IF($D$4=3,"",IF($D$4=4,"",IF($D$4=5,"Marathon",IF($D$4=6,"Repos",""))))</f>
        <v>Repos</v>
      </c>
    </row>
    <row r="28" customFormat="false" ht="15.75" hidden="false" customHeight="false" outlineLevel="0" collapsed="false">
      <c r="A28" s="41"/>
      <c r="B28" s="186" t="str">
        <f aca="false">IF($D$4=3,"",IF($D$4=4,"",IF($D$4=5,"",IF($D$4=6,"Récupération",""))))</f>
        <v>Récupération</v>
      </c>
      <c r="C28" s="186" t="str">
        <f aca="false">IF($D$4=3,"",IF($D$4=4,"",IF($D$4=5,"",IF($D$4=6,"Test 25 km",""))))</f>
        <v>Test 25 km</v>
      </c>
      <c r="D28" s="186" t="str">
        <f aca="false">IF($D$4=3,"",IF($D$4=4,"",IF($D$4=5,"",IF($D$4=6,"Allure Marathon",""))))</f>
        <v>Allure Marathon</v>
      </c>
      <c r="E28" s="186" t="str">
        <f aca="false">IF($D$4=3,"",IF($D$4=4,"",IF($D$4=5,"",IF($D$4=6,"Marathon",""))))</f>
        <v>Marathon</v>
      </c>
    </row>
    <row r="29" customFormat="false" ht="15.75" hidden="false" customHeight="false" outlineLevel="0" collapsed="false">
      <c r="A29" s="189" t="s">
        <v>142</v>
      </c>
      <c r="B29" s="189"/>
      <c r="C29" s="189"/>
      <c r="D29" s="189"/>
      <c r="E29" s="189"/>
    </row>
    <row r="30" customFormat="false" ht="15.75" hidden="false" customHeight="false" outlineLevel="0" collapsed="false">
      <c r="A30" s="41"/>
      <c r="B30" s="41"/>
      <c r="C30" s="41"/>
      <c r="D30" s="41"/>
      <c r="E30" s="41"/>
    </row>
    <row r="31" customFormat="false" ht="15.75" hidden="false" customHeight="false" outlineLevel="0" collapsed="false">
      <c r="A31" s="41"/>
      <c r="B31" s="41"/>
      <c r="C31" s="41"/>
      <c r="D31" s="41"/>
      <c r="E31" s="41"/>
    </row>
    <row r="32" customFormat="false" ht="15.75" hidden="false" customHeight="false" outlineLevel="0" collapsed="false">
      <c r="A32" s="41"/>
      <c r="B32" s="41"/>
      <c r="C32" s="41"/>
      <c r="D32" s="41"/>
      <c r="E32" s="41"/>
    </row>
    <row r="33" customFormat="false" ht="15.75" hidden="false" customHeight="false" outlineLevel="0" collapsed="false">
      <c r="A33" s="41"/>
      <c r="B33" s="41"/>
      <c r="C33" s="41"/>
      <c r="D33" s="41"/>
      <c r="E33" s="41"/>
    </row>
    <row r="34" customFormat="false" ht="15.75" hidden="false" customHeight="false" outlineLevel="0" collapsed="false">
      <c r="A34" s="41"/>
      <c r="B34" s="41"/>
      <c r="C34" s="41"/>
      <c r="D34" s="41"/>
      <c r="E34" s="41"/>
    </row>
  </sheetData>
  <sheetProtection sheet="true" password="ae06" objects="true" scenarios="true"/>
  <mergeCells count="4">
    <mergeCell ref="A1:E1"/>
    <mergeCell ref="A4:C4"/>
    <mergeCell ref="A6:E6"/>
    <mergeCell ref="A29:E2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109" activeCellId="0" sqref="E10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74"/>
    <col collapsed="false" customWidth="true" hidden="false" outlineLevel="0" max="4" min="4" style="0" width="13.11"/>
    <col collapsed="false" customWidth="true" hidden="false" outlineLevel="0" max="5" min="5" style="0" width="11.74"/>
    <col collapsed="false" customWidth="true" hidden="false" outlineLevel="0" max="6" min="6" style="0" width="12.99"/>
    <col collapsed="false" customWidth="true" hidden="false" outlineLevel="0" max="10" min="10" style="0" width="11.87"/>
    <col collapsed="false" customWidth="true" hidden="false" outlineLevel="0" max="11" min="11" style="0" width="11.62"/>
  </cols>
  <sheetData>
    <row r="1" customFormat="false" ht="18.75" hidden="false" customHeight="false" outlineLevel="0" collapsed="false">
      <c r="A1" s="190" t="s">
        <v>14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8.75" hidden="false" customHeight="false" outlineLevel="0" collapsed="false">
      <c r="A2" s="191" t="s">
        <v>14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4" customFormat="false" ht="15.75" hidden="false" customHeight="false" outlineLevel="0" collapsed="false">
      <c r="A4" s="192" t="s">
        <v>145</v>
      </c>
      <c r="B4" s="192"/>
      <c r="C4" s="192"/>
      <c r="D4" s="192"/>
      <c r="E4" s="192"/>
      <c r="G4" s="192" t="s">
        <v>146</v>
      </c>
      <c r="H4" s="192"/>
      <c r="I4" s="192"/>
      <c r="J4" s="192"/>
      <c r="K4" s="192"/>
    </row>
    <row r="5" customFormat="false" ht="15.75" hidden="false" customHeight="false" outlineLevel="0" collapsed="false">
      <c r="A5" s="192"/>
      <c r="B5" s="192"/>
      <c r="C5" s="192"/>
      <c r="D5" s="192"/>
      <c r="E5" s="192"/>
      <c r="G5" s="192"/>
      <c r="H5" s="192"/>
      <c r="I5" s="192"/>
      <c r="J5" s="192"/>
      <c r="K5" s="192"/>
    </row>
    <row r="6" customFormat="false" ht="15.75" hidden="false" customHeight="true" outlineLevel="0" collapsed="false">
      <c r="A6" s="193" t="s">
        <v>147</v>
      </c>
      <c r="B6" s="193" t="s">
        <v>135</v>
      </c>
      <c r="C6" s="193" t="s">
        <v>148</v>
      </c>
      <c r="D6" s="193" t="s">
        <v>149</v>
      </c>
      <c r="E6" s="193" t="s">
        <v>150</v>
      </c>
      <c r="G6" s="193" t="s">
        <v>151</v>
      </c>
      <c r="H6" s="193" t="s">
        <v>135</v>
      </c>
      <c r="I6" s="193" t="s">
        <v>148</v>
      </c>
      <c r="J6" s="193" t="s">
        <v>149</v>
      </c>
      <c r="K6" s="193" t="s">
        <v>150</v>
      </c>
    </row>
    <row r="7" customFormat="false" ht="0.75" hidden="false" customHeight="true" outlineLevel="0" collapsed="false">
      <c r="A7" s="193"/>
      <c r="B7" s="193"/>
      <c r="C7" s="193"/>
      <c r="D7" s="193"/>
      <c r="E7" s="193"/>
      <c r="G7" s="193"/>
      <c r="H7" s="193"/>
      <c r="I7" s="193"/>
      <c r="J7" s="193"/>
      <c r="K7" s="193"/>
    </row>
    <row r="8" customFormat="false" ht="15.75" hidden="false" customHeight="true" outlineLevel="0" collapsed="false">
      <c r="A8" s="194" t="s">
        <v>152</v>
      </c>
      <c r="B8" s="195" t="s">
        <v>61</v>
      </c>
      <c r="C8" s="195" t="s">
        <v>61</v>
      </c>
      <c r="D8" s="195" t="s">
        <v>61</v>
      </c>
      <c r="E8" s="195" t="s">
        <v>61</v>
      </c>
      <c r="G8" s="194" t="s">
        <v>152</v>
      </c>
      <c r="H8" s="195" t="s">
        <v>66</v>
      </c>
      <c r="I8" s="195" t="s">
        <v>66</v>
      </c>
      <c r="J8" s="195" t="s">
        <v>16</v>
      </c>
      <c r="K8" s="195" t="s">
        <v>16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G9" s="194"/>
      <c r="H9" s="195"/>
      <c r="I9" s="195"/>
      <c r="J9" s="195"/>
      <c r="K9" s="195"/>
    </row>
    <row r="10" customFormat="false" ht="15.75" hidden="false" customHeight="true" outlineLevel="0" collapsed="false">
      <c r="A10" s="194" t="s">
        <v>153</v>
      </c>
      <c r="B10" s="195" t="s">
        <v>66</v>
      </c>
      <c r="C10" s="195" t="s">
        <v>154</v>
      </c>
      <c r="D10" s="195" t="s">
        <v>66</v>
      </c>
      <c r="E10" s="195" t="s">
        <v>66</v>
      </c>
      <c r="G10" s="194" t="s">
        <v>153</v>
      </c>
      <c r="H10" s="195" t="s">
        <v>16</v>
      </c>
      <c r="I10" s="195" t="s">
        <v>16</v>
      </c>
      <c r="J10" s="195" t="s">
        <v>66</v>
      </c>
      <c r="K10" s="195" t="s">
        <v>66</v>
      </c>
    </row>
    <row r="11" customFormat="false" ht="15.75" hidden="false" customHeight="false" outlineLevel="0" collapsed="false">
      <c r="A11" s="194"/>
      <c r="B11" s="195"/>
      <c r="C11" s="195"/>
      <c r="D11" s="195"/>
      <c r="E11" s="195"/>
      <c r="G11" s="194"/>
      <c r="H11" s="195"/>
      <c r="I11" s="195"/>
      <c r="J11" s="195"/>
      <c r="K11" s="195"/>
    </row>
    <row r="12" customFormat="false" ht="15.75" hidden="false" customHeight="true" outlineLevel="0" collapsed="false">
      <c r="A12" s="194" t="s">
        <v>155</v>
      </c>
      <c r="B12" s="195" t="s">
        <v>61</v>
      </c>
      <c r="C12" s="195" t="s">
        <v>61</v>
      </c>
      <c r="D12" s="195" t="s">
        <v>16</v>
      </c>
      <c r="E12" s="195" t="s">
        <v>61</v>
      </c>
      <c r="G12" s="194" t="s">
        <v>155</v>
      </c>
      <c r="H12" s="195" t="s">
        <v>154</v>
      </c>
      <c r="I12" s="195" t="s">
        <v>154</v>
      </c>
      <c r="J12" s="195" t="s">
        <v>16</v>
      </c>
      <c r="K12" s="195" t="s">
        <v>16</v>
      </c>
    </row>
    <row r="13" customFormat="false" ht="15.75" hidden="false" customHeight="false" outlineLevel="0" collapsed="false">
      <c r="A13" s="194"/>
      <c r="B13" s="195"/>
      <c r="C13" s="195"/>
      <c r="D13" s="195"/>
      <c r="E13" s="195"/>
      <c r="G13" s="194"/>
      <c r="H13" s="195"/>
      <c r="I13" s="195"/>
      <c r="J13" s="195"/>
      <c r="K13" s="195"/>
    </row>
    <row r="14" customFormat="false" ht="15.75" hidden="false" customHeight="false" outlineLevel="0" collapsed="false">
      <c r="A14" s="196"/>
      <c r="B14" s="197"/>
      <c r="G14" s="196"/>
    </row>
    <row r="15" customFormat="false" ht="15.75" hidden="false" customHeight="false" outlineLevel="0" collapsed="false">
      <c r="A15" s="192" t="s">
        <v>156</v>
      </c>
      <c r="B15" s="192"/>
      <c r="C15" s="192"/>
      <c r="D15" s="192"/>
      <c r="E15" s="192"/>
      <c r="G15" s="198"/>
      <c r="H15" s="199"/>
      <c r="I15" s="199"/>
      <c r="J15" s="199"/>
      <c r="K15" s="200"/>
    </row>
    <row r="16" customFormat="false" ht="15.75" hidden="false" customHeight="true" outlineLevel="0" collapsed="false">
      <c r="A16" s="192"/>
      <c r="B16" s="192"/>
      <c r="C16" s="192"/>
      <c r="D16" s="192"/>
      <c r="E16" s="192"/>
      <c r="G16" s="201" t="s">
        <v>157</v>
      </c>
      <c r="H16" s="201" t="s">
        <v>135</v>
      </c>
      <c r="I16" s="201" t="s">
        <v>148</v>
      </c>
      <c r="J16" s="201" t="s">
        <v>149</v>
      </c>
      <c r="K16" s="201" t="s">
        <v>150</v>
      </c>
    </row>
    <row r="17" customFormat="false" ht="15.75" hidden="false" customHeight="true" outlineLevel="0" collapsed="false">
      <c r="A17" s="201" t="s">
        <v>151</v>
      </c>
      <c r="B17" s="201" t="s">
        <v>158</v>
      </c>
      <c r="C17" s="201" t="s">
        <v>148</v>
      </c>
      <c r="D17" s="201" t="s">
        <v>149</v>
      </c>
      <c r="E17" s="201" t="s">
        <v>150</v>
      </c>
      <c r="G17" s="201"/>
      <c r="H17" s="201"/>
      <c r="I17" s="201"/>
      <c r="J17" s="201"/>
      <c r="K17" s="201"/>
    </row>
    <row r="18" customFormat="false" ht="15.75" hidden="false" customHeight="true" outlineLevel="0" collapsed="false">
      <c r="A18" s="201"/>
      <c r="B18" s="201"/>
      <c r="C18" s="201"/>
      <c r="D18" s="201"/>
      <c r="E18" s="201"/>
      <c r="G18" s="194" t="s">
        <v>152</v>
      </c>
      <c r="H18" s="195" t="s">
        <v>66</v>
      </c>
      <c r="I18" s="195" t="s">
        <v>16</v>
      </c>
      <c r="J18" s="195" t="s">
        <v>66</v>
      </c>
      <c r="K18" s="195" t="s">
        <v>59</v>
      </c>
    </row>
    <row r="19" customFormat="false" ht="15.75" hidden="false" customHeight="true" outlineLevel="0" collapsed="false">
      <c r="A19" s="194" t="s">
        <v>152</v>
      </c>
      <c r="B19" s="195" t="s">
        <v>59</v>
      </c>
      <c r="C19" s="195" t="s">
        <v>59</v>
      </c>
      <c r="D19" s="195" t="s">
        <v>59</v>
      </c>
      <c r="E19" s="195" t="s">
        <v>59</v>
      </c>
      <c r="G19" s="194"/>
      <c r="H19" s="195"/>
      <c r="I19" s="195"/>
      <c r="J19" s="195"/>
      <c r="K19" s="195"/>
    </row>
    <row r="20" customFormat="false" ht="15.75" hidden="false" customHeight="true" outlineLevel="0" collapsed="false">
      <c r="A20" s="194"/>
      <c r="B20" s="195"/>
      <c r="C20" s="195"/>
      <c r="D20" s="195"/>
      <c r="E20" s="195"/>
      <c r="G20" s="194" t="s">
        <v>153</v>
      </c>
      <c r="H20" s="195" t="s">
        <v>16</v>
      </c>
      <c r="I20" s="195" t="s">
        <v>154</v>
      </c>
      <c r="J20" s="195" t="s">
        <v>16</v>
      </c>
      <c r="K20" s="195" t="s">
        <v>154</v>
      </c>
    </row>
    <row r="21" customFormat="false" ht="15.75" hidden="false" customHeight="true" outlineLevel="0" collapsed="false">
      <c r="A21" s="194" t="s">
        <v>153</v>
      </c>
      <c r="B21" s="195" t="s">
        <v>66</v>
      </c>
      <c r="C21" s="195" t="s">
        <v>154</v>
      </c>
      <c r="D21" s="195" t="s">
        <v>66</v>
      </c>
      <c r="E21" s="195" t="s">
        <v>154</v>
      </c>
      <c r="G21" s="194"/>
      <c r="H21" s="195"/>
      <c r="I21" s="195"/>
      <c r="J21" s="195"/>
      <c r="K21" s="195"/>
    </row>
    <row r="22" customFormat="false" ht="15.75" hidden="false" customHeight="true" outlineLevel="0" collapsed="false">
      <c r="A22" s="194"/>
      <c r="B22" s="195"/>
      <c r="C22" s="195"/>
      <c r="D22" s="195"/>
      <c r="E22" s="195"/>
      <c r="G22" s="194" t="s">
        <v>155</v>
      </c>
      <c r="H22" s="195" t="s">
        <v>154</v>
      </c>
      <c r="I22" s="195" t="s">
        <v>59</v>
      </c>
      <c r="J22" s="195" t="s">
        <v>154</v>
      </c>
      <c r="K22" s="195" t="s">
        <v>16</v>
      </c>
    </row>
    <row r="23" customFormat="false" ht="15.75" hidden="false" customHeight="true" outlineLevel="0" collapsed="false">
      <c r="A23" s="194" t="s">
        <v>155</v>
      </c>
      <c r="B23" s="195" t="s">
        <v>59</v>
      </c>
      <c r="C23" s="195" t="s">
        <v>59</v>
      </c>
      <c r="D23" s="195" t="s">
        <v>16</v>
      </c>
      <c r="E23" s="195" t="s">
        <v>59</v>
      </c>
      <c r="G23" s="194"/>
      <c r="H23" s="195"/>
      <c r="I23" s="195"/>
      <c r="J23" s="195"/>
      <c r="K23" s="195"/>
    </row>
    <row r="24" customFormat="false" ht="15.75" hidden="false" customHeight="false" outlineLevel="0" collapsed="false">
      <c r="A24" s="194"/>
      <c r="B24" s="195"/>
      <c r="C24" s="195"/>
      <c r="D24" s="195"/>
      <c r="E24" s="195"/>
      <c r="G24" s="196"/>
      <c r="H24" s="197"/>
      <c r="I24" s="202"/>
      <c r="J24" s="197"/>
      <c r="K24" s="202"/>
    </row>
    <row r="25" customFormat="false" ht="15.75" hidden="false" customHeight="false" outlineLevel="0" collapsed="false">
      <c r="G25" s="196"/>
      <c r="H25" s="197"/>
      <c r="I25" s="202"/>
      <c r="J25" s="197"/>
      <c r="K25" s="202"/>
    </row>
    <row r="26" customFormat="false" ht="15.75" hidden="false" customHeight="false" outlineLevel="0" collapsed="false">
      <c r="A26" s="196" t="s">
        <v>3</v>
      </c>
      <c r="B26" s="197" t="s">
        <v>3</v>
      </c>
      <c r="G26" s="203"/>
    </row>
    <row r="27" customFormat="false" ht="15.75" hidden="false" customHeight="false" outlineLevel="0" collapsed="false">
      <c r="A27" s="196"/>
      <c r="B27" s="197"/>
      <c r="G27" s="203"/>
    </row>
    <row r="28" customFormat="false" ht="15.75" hidden="false" customHeight="false" outlineLevel="0" collapsed="false">
      <c r="A28" s="196"/>
      <c r="B28" s="197"/>
      <c r="G28" s="203"/>
    </row>
    <row r="29" customFormat="false" ht="15.75" hidden="false" customHeight="false" outlineLevel="0" collapsed="false">
      <c r="A29" s="196"/>
      <c r="B29" s="197"/>
      <c r="G29" s="203"/>
    </row>
    <row r="30" customFormat="false" ht="15.75" hidden="false" customHeight="false" outlineLevel="0" collapsed="false">
      <c r="A30" s="196"/>
      <c r="B30" s="197"/>
      <c r="G30" s="203"/>
    </row>
    <row r="31" customFormat="false" ht="15.75" hidden="false" customHeight="false" outlineLevel="0" collapsed="false">
      <c r="A31" s="196"/>
      <c r="B31" s="197"/>
      <c r="G31" s="203"/>
    </row>
    <row r="32" customFormat="false" ht="15.75" hidden="false" customHeight="false" outlineLevel="0" collapsed="false">
      <c r="A32" s="196"/>
    </row>
    <row r="33" customFormat="false" ht="15.75" hidden="false" customHeight="false" outlineLevel="0" collapsed="false">
      <c r="A33" s="196"/>
    </row>
    <row r="34" customFormat="false" ht="15.75" hidden="false" customHeight="false" outlineLevel="0" collapsed="false">
      <c r="A34" s="204" t="s">
        <v>159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</row>
    <row r="35" customFormat="false" ht="15.75" hidden="false" customHeight="false" outlineLevel="0" collapsed="false">
      <c r="A35" s="205" t="s">
        <v>160</v>
      </c>
      <c r="B35" s="205"/>
      <c r="C35" s="205"/>
      <c r="D35" s="205"/>
      <c r="E35" s="205"/>
      <c r="F35" s="205"/>
      <c r="G35" s="205"/>
      <c r="H35" s="205"/>
      <c r="I35" s="205"/>
      <c r="J35" s="205"/>
      <c r="K35" s="205"/>
    </row>
    <row r="37" customFormat="false" ht="15.75" hidden="false" customHeight="false" outlineLevel="0" collapsed="false">
      <c r="A37" s="206" t="s">
        <v>135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15.75" hidden="false" customHeight="false" outlineLevel="0" collapsed="false">
      <c r="A38" s="207"/>
      <c r="B38" s="18"/>
      <c r="C38" s="18"/>
      <c r="D38" s="18"/>
      <c r="E38" s="18"/>
      <c r="F38" s="18"/>
      <c r="G38" s="18"/>
      <c r="H38" s="18"/>
      <c r="I38" s="18"/>
      <c r="J38" s="18"/>
      <c r="K38" s="208"/>
    </row>
    <row r="39" customFormat="false" ht="15.75" hidden="false" customHeight="true" outlineLevel="0" collapsed="false">
      <c r="A39" s="209" t="s">
        <v>161</v>
      </c>
      <c r="B39" s="210" t="s">
        <v>162</v>
      </c>
      <c r="C39" s="211" t="s">
        <v>163</v>
      </c>
      <c r="D39" s="211" t="s">
        <v>164</v>
      </c>
      <c r="E39" s="212" t="s">
        <v>29</v>
      </c>
      <c r="F39" s="18"/>
      <c r="G39" s="209" t="s">
        <v>165</v>
      </c>
      <c r="H39" s="210" t="s">
        <v>16</v>
      </c>
      <c r="I39" s="213" t="s">
        <v>166</v>
      </c>
      <c r="J39" s="214" t="s">
        <v>167</v>
      </c>
      <c r="K39" s="212" t="s">
        <v>29</v>
      </c>
    </row>
    <row r="40" customFormat="false" ht="15.75" hidden="false" customHeight="true" outlineLevel="0" collapsed="false">
      <c r="A40" s="209"/>
      <c r="B40" s="210"/>
      <c r="C40" s="211"/>
      <c r="D40" s="211"/>
      <c r="E40" s="212"/>
      <c r="F40" s="18"/>
      <c r="G40" s="209"/>
      <c r="H40" s="210"/>
      <c r="I40" s="213"/>
      <c r="J40" s="214"/>
      <c r="K40" s="212"/>
    </row>
    <row r="41" customFormat="false" ht="15.75" hidden="false" customHeight="true" outlineLevel="0" collapsed="false">
      <c r="A41" s="194" t="s">
        <v>3</v>
      </c>
      <c r="B41" s="195" t="s">
        <v>168</v>
      </c>
      <c r="C41" s="215" t="n">
        <v>6</v>
      </c>
      <c r="D41" s="216" t="n">
        <f aca="false">(C41*Test!F18)</f>
        <v>0.0205754027961997</v>
      </c>
      <c r="E41" s="217" t="n">
        <f aca="false">Test!D76</f>
        <v>165.829571736952</v>
      </c>
      <c r="F41" s="18"/>
      <c r="G41" s="194" t="s">
        <v>3</v>
      </c>
      <c r="H41" s="195" t="s">
        <v>169</v>
      </c>
      <c r="I41" s="218" t="s">
        <v>170</v>
      </c>
      <c r="J41" s="216" t="n">
        <f aca="false">Test!C54</f>
        <v>0.00125663365154392</v>
      </c>
      <c r="K41" s="219" t="n">
        <f aca="false">Test!F42</f>
        <v>196</v>
      </c>
    </row>
    <row r="42" customFormat="false" ht="15.75" hidden="false" customHeight="true" outlineLevel="0" collapsed="false">
      <c r="A42" s="194"/>
      <c r="B42" s="195"/>
      <c r="C42" s="215"/>
      <c r="D42" s="216"/>
      <c r="E42" s="217"/>
      <c r="F42" s="18"/>
      <c r="G42" s="194"/>
      <c r="H42" s="195"/>
      <c r="I42" s="218"/>
      <c r="J42" s="216"/>
      <c r="K42" s="219"/>
    </row>
    <row r="43" customFormat="false" ht="18.75" hidden="false" customHeight="false" outlineLevel="0" collapsed="false">
      <c r="A43" s="220"/>
      <c r="B43" s="221" t="n">
        <f aca="false">Test!F18</f>
        <v>0.00342923379936661</v>
      </c>
      <c r="C43" s="222" t="s">
        <v>171</v>
      </c>
      <c r="D43" s="223"/>
      <c r="E43" s="224"/>
      <c r="F43" s="18"/>
      <c r="G43" s="225"/>
      <c r="H43" s="226"/>
      <c r="I43" s="227"/>
      <c r="J43" s="228"/>
      <c r="K43" s="229"/>
    </row>
    <row r="44" customFormat="false" ht="18.75" hidden="false" customHeight="false" outlineLevel="0" collapsed="false">
      <c r="A44" s="220"/>
      <c r="B44" s="226"/>
      <c r="C44" s="223"/>
      <c r="D44" s="223"/>
      <c r="E44" s="224"/>
      <c r="F44" s="18"/>
      <c r="G44" s="18"/>
      <c r="H44" s="18"/>
      <c r="I44" s="18"/>
      <c r="J44" s="18"/>
      <c r="K44" s="208"/>
    </row>
    <row r="45" customFormat="false" ht="15.75" hidden="false" customHeight="true" outlineLevel="0" collapsed="false">
      <c r="A45" s="209" t="s">
        <v>172</v>
      </c>
      <c r="B45" s="210" t="s">
        <v>66</v>
      </c>
      <c r="C45" s="211" t="s">
        <v>80</v>
      </c>
      <c r="D45" s="211" t="s">
        <v>173</v>
      </c>
      <c r="E45" s="211" t="s">
        <v>164</v>
      </c>
      <c r="K45" s="208"/>
    </row>
    <row r="46" customFormat="false" ht="15.75" hidden="false" customHeight="false" outlineLevel="0" collapsed="false">
      <c r="A46" s="209"/>
      <c r="B46" s="210"/>
      <c r="C46" s="211"/>
      <c r="D46" s="211"/>
      <c r="E46" s="211"/>
      <c r="F46" s="197"/>
      <c r="K46" s="208"/>
    </row>
    <row r="47" customFormat="false" ht="15.75" hidden="false" customHeight="true" outlineLevel="0" collapsed="false">
      <c r="A47" s="194" t="s">
        <v>3</v>
      </c>
      <c r="B47" s="195" t="s">
        <v>174</v>
      </c>
      <c r="C47" s="230" t="n">
        <v>0.7</v>
      </c>
      <c r="D47" s="231" t="n">
        <v>8</v>
      </c>
      <c r="E47" s="216" t="n">
        <f aca="false">Test!C80*D47</f>
        <v>0.0303729410401594</v>
      </c>
      <c r="F47" s="232"/>
      <c r="K47" s="208"/>
    </row>
    <row r="48" customFormat="false" ht="16.5" hidden="false" customHeight="true" outlineLevel="0" collapsed="false">
      <c r="A48" s="194"/>
      <c r="B48" s="195"/>
      <c r="C48" s="230"/>
      <c r="D48" s="231"/>
      <c r="E48" s="216"/>
      <c r="F48" s="233"/>
      <c r="K48" s="208"/>
    </row>
    <row r="49" customFormat="false" ht="18.75" hidden="false" customHeight="false" outlineLevel="0" collapsed="false">
      <c r="A49" s="207"/>
      <c r="B49" s="221" t="n">
        <f aca="false">Test!C80</f>
        <v>0.00379661763001993</v>
      </c>
      <c r="C49" s="222" t="s">
        <v>171</v>
      </c>
      <c r="D49" s="234" t="s">
        <v>175</v>
      </c>
      <c r="E49" s="217" t="n">
        <f aca="false">Test!F46</f>
        <v>155.785290262894</v>
      </c>
      <c r="F49" s="18"/>
      <c r="G49" s="18"/>
      <c r="H49" s="18"/>
      <c r="I49" s="18"/>
      <c r="J49" s="18"/>
      <c r="K49" s="208"/>
    </row>
    <row r="50" customFormat="false" ht="15.75" hidden="false" customHeight="false" outlineLevel="0" collapsed="false">
      <c r="A50" s="235"/>
      <c r="B50" s="90"/>
      <c r="C50" s="90"/>
      <c r="D50" s="90"/>
      <c r="E50" s="90"/>
      <c r="F50" s="90"/>
      <c r="G50" s="90"/>
      <c r="H50" s="90"/>
      <c r="I50" s="90"/>
      <c r="J50" s="90"/>
      <c r="K50" s="236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A52" s="206" t="s">
        <v>136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</row>
    <row r="53" customFormat="false" ht="15.75" hidden="false" customHeight="false" outlineLevel="0" collapsed="false">
      <c r="A53" s="207"/>
      <c r="B53" s="18"/>
      <c r="C53" s="18"/>
      <c r="D53" s="18"/>
      <c r="E53" s="18"/>
      <c r="F53" s="18"/>
      <c r="G53" s="18"/>
      <c r="H53" s="18"/>
      <c r="I53" s="18"/>
      <c r="J53" s="18"/>
      <c r="K53" s="208"/>
    </row>
    <row r="54" customFormat="false" ht="15.75" hidden="false" customHeight="true" outlineLevel="0" collapsed="false">
      <c r="A54" s="209" t="s">
        <v>161</v>
      </c>
      <c r="B54" s="210" t="s">
        <v>176</v>
      </c>
      <c r="C54" s="211" t="s">
        <v>177</v>
      </c>
      <c r="D54" s="211" t="s">
        <v>173</v>
      </c>
      <c r="E54" s="211" t="s">
        <v>164</v>
      </c>
      <c r="F54" s="18"/>
      <c r="G54" s="209" t="s">
        <v>165</v>
      </c>
      <c r="H54" s="210" t="s">
        <v>126</v>
      </c>
      <c r="I54" s="211" t="s">
        <v>178</v>
      </c>
      <c r="J54" s="211" t="s">
        <v>164</v>
      </c>
      <c r="K54" s="212" t="s">
        <v>29</v>
      </c>
    </row>
    <row r="55" customFormat="false" ht="15.75" hidden="false" customHeight="false" outlineLevel="0" collapsed="false">
      <c r="A55" s="209"/>
      <c r="B55" s="210"/>
      <c r="C55" s="211"/>
      <c r="D55" s="211"/>
      <c r="E55" s="211"/>
      <c r="F55" s="18"/>
      <c r="G55" s="209"/>
      <c r="H55" s="210"/>
      <c r="I55" s="211"/>
      <c r="J55" s="211"/>
      <c r="K55" s="212"/>
    </row>
    <row r="56" customFormat="false" ht="15.75" hidden="false" customHeight="true" outlineLevel="0" collapsed="false">
      <c r="A56" s="237" t="s">
        <v>154</v>
      </c>
      <c r="B56" s="195" t="s">
        <v>179</v>
      </c>
      <c r="C56" s="238" t="n">
        <f aca="false">Test!A44</f>
        <v>80</v>
      </c>
      <c r="D56" s="231" t="n">
        <v>15</v>
      </c>
      <c r="E56" s="239" t="n">
        <f aca="false">B58*D56</f>
        <v>0.0498400589879057</v>
      </c>
      <c r="F56" s="18"/>
      <c r="G56" s="194" t="s">
        <v>3</v>
      </c>
      <c r="H56" s="195" t="s">
        <v>180</v>
      </c>
      <c r="I56" s="240" t="s">
        <v>181</v>
      </c>
      <c r="J56" s="241" t="n">
        <f aca="false">Test!C63</f>
        <v>0.00312751960534112</v>
      </c>
      <c r="K56" s="217" t="n">
        <f aca="false">Test!F43</f>
        <v>175.873853211009</v>
      </c>
    </row>
    <row r="57" customFormat="false" ht="15.75" hidden="false" customHeight="true" outlineLevel="0" collapsed="false">
      <c r="A57" s="237"/>
      <c r="B57" s="195"/>
      <c r="C57" s="238"/>
      <c r="D57" s="231"/>
      <c r="E57" s="239"/>
      <c r="F57" s="18"/>
      <c r="G57" s="194"/>
      <c r="H57" s="195"/>
      <c r="I57" s="240"/>
      <c r="J57" s="241"/>
      <c r="K57" s="217"/>
    </row>
    <row r="58" customFormat="false" ht="15.75" hidden="false" customHeight="true" outlineLevel="0" collapsed="false">
      <c r="A58" s="220"/>
      <c r="B58" s="221" t="n">
        <f aca="false">Test!C72</f>
        <v>0.00332267059919372</v>
      </c>
      <c r="C58" s="222" t="s">
        <v>171</v>
      </c>
      <c r="D58" s="242" t="s">
        <v>175</v>
      </c>
      <c r="E58" s="243" t="n">
        <f aca="false">Test!F44</f>
        <v>169.165137614679</v>
      </c>
      <c r="F58" s="244"/>
      <c r="G58" s="225"/>
      <c r="H58" s="226"/>
      <c r="I58" s="227"/>
      <c r="J58" s="228"/>
      <c r="K58" s="229"/>
    </row>
    <row r="59" customFormat="false" ht="16.5" hidden="false" customHeight="true" outlineLevel="0" collapsed="false">
      <c r="A59" s="207"/>
      <c r="B59" s="18"/>
      <c r="C59" s="18"/>
      <c r="D59" s="18"/>
      <c r="E59" s="18"/>
      <c r="F59" s="18"/>
      <c r="G59" s="18"/>
      <c r="H59" s="18"/>
      <c r="I59" s="18"/>
      <c r="J59" s="18"/>
      <c r="K59" s="208"/>
    </row>
    <row r="60" customFormat="false" ht="15.75" hidden="false" customHeight="true" outlineLevel="0" collapsed="false">
      <c r="A60" s="209" t="s">
        <v>172</v>
      </c>
      <c r="B60" s="210" t="s">
        <v>66</v>
      </c>
      <c r="C60" s="211" t="s">
        <v>80</v>
      </c>
      <c r="D60" s="211" t="s">
        <v>173</v>
      </c>
      <c r="E60" s="211" t="s">
        <v>164</v>
      </c>
      <c r="F60" s="18"/>
      <c r="G60" s="209" t="s">
        <v>182</v>
      </c>
      <c r="H60" s="210" t="s">
        <v>183</v>
      </c>
      <c r="I60" s="245" t="s">
        <v>184</v>
      </c>
      <c r="J60" s="214" t="s">
        <v>185</v>
      </c>
      <c r="K60" s="212" t="s">
        <v>29</v>
      </c>
    </row>
    <row r="61" customFormat="false" ht="15.75" hidden="false" customHeight="false" outlineLevel="0" collapsed="false">
      <c r="A61" s="209"/>
      <c r="B61" s="210"/>
      <c r="C61" s="211"/>
      <c r="D61" s="211"/>
      <c r="E61" s="211"/>
      <c r="F61" s="18"/>
      <c r="G61" s="209"/>
      <c r="H61" s="210"/>
      <c r="I61" s="245"/>
      <c r="J61" s="214"/>
      <c r="K61" s="212"/>
    </row>
    <row r="62" customFormat="false" ht="15.75" hidden="false" customHeight="true" outlineLevel="0" collapsed="false">
      <c r="A62" s="194" t="s">
        <v>3</v>
      </c>
      <c r="B62" s="195" t="s">
        <v>186</v>
      </c>
      <c r="C62" s="230" t="n">
        <v>0.7</v>
      </c>
      <c r="D62" s="246" t="n">
        <v>12</v>
      </c>
      <c r="E62" s="239" t="n">
        <f aca="false">B64*D62</f>
        <v>0.0455594115602391</v>
      </c>
      <c r="F62" s="18"/>
      <c r="G62" s="247" t="s">
        <v>187</v>
      </c>
      <c r="H62" s="195" t="s">
        <v>188</v>
      </c>
      <c r="I62" s="218" t="s">
        <v>3</v>
      </c>
      <c r="J62" s="241" t="s">
        <v>3</v>
      </c>
      <c r="K62" s="219" t="s">
        <v>3</v>
      </c>
    </row>
    <row r="63" customFormat="false" ht="16.5" hidden="false" customHeight="false" outlineLevel="0" collapsed="false">
      <c r="A63" s="194"/>
      <c r="B63" s="195"/>
      <c r="C63" s="230"/>
      <c r="D63" s="246"/>
      <c r="E63" s="239"/>
      <c r="F63" s="18"/>
      <c r="G63" s="247"/>
      <c r="H63" s="195"/>
      <c r="I63" s="218"/>
      <c r="J63" s="241"/>
      <c r="K63" s="219"/>
    </row>
    <row r="64" customFormat="false" ht="18.75" hidden="false" customHeight="false" outlineLevel="0" collapsed="false">
      <c r="A64" s="220"/>
      <c r="B64" s="221" t="n">
        <f aca="false">Test!C80</f>
        <v>0.00379661763001993</v>
      </c>
      <c r="C64" s="222" t="s">
        <v>171</v>
      </c>
      <c r="D64" s="242" t="s">
        <v>175</v>
      </c>
      <c r="E64" s="243" t="n">
        <f aca="false">Test!F46</f>
        <v>155.785290262894</v>
      </c>
      <c r="F64" s="248"/>
      <c r="G64" s="18"/>
      <c r="H64" s="18"/>
      <c r="I64" s="18"/>
      <c r="J64" s="18"/>
      <c r="K64" s="208"/>
    </row>
    <row r="65" customFormat="false" ht="18.75" hidden="false" customHeight="false" outlineLevel="0" collapsed="false">
      <c r="A65" s="249"/>
      <c r="B65" s="250"/>
      <c r="C65" s="251"/>
      <c r="D65" s="252"/>
      <c r="E65" s="253"/>
      <c r="F65" s="254"/>
      <c r="G65" s="90"/>
      <c r="H65" s="90"/>
      <c r="I65" s="90"/>
      <c r="J65" s="90"/>
      <c r="K65" s="236"/>
    </row>
    <row r="66" customFormat="false" ht="18.75" hidden="false" customHeight="false" outlineLevel="0" collapsed="false">
      <c r="A66" s="225"/>
      <c r="B66" s="226"/>
      <c r="C66" s="255" t="s">
        <v>189</v>
      </c>
      <c r="D66" s="255"/>
      <c r="E66" s="255"/>
      <c r="F66" s="255"/>
      <c r="G66" s="255"/>
      <c r="H66" s="255"/>
      <c r="I66" s="255"/>
      <c r="J66" s="18"/>
      <c r="K66" s="18"/>
      <c r="L66" s="18"/>
      <c r="M66" s="18"/>
      <c r="N66" s="18"/>
    </row>
    <row r="67" customFormat="false" ht="18.75" hidden="false" customHeight="false" outlineLevel="0" collapsed="false">
      <c r="A67" s="256"/>
      <c r="B67" s="257"/>
      <c r="C67" s="258"/>
      <c r="D67" s="18"/>
      <c r="E67" s="18"/>
      <c r="F67" s="18"/>
      <c r="G67" s="18"/>
      <c r="H67" s="18"/>
      <c r="I67" s="259"/>
      <c r="K67" s="18"/>
      <c r="L67" s="18"/>
      <c r="M67" s="18"/>
      <c r="N67" s="18"/>
    </row>
    <row r="68" customFormat="false" ht="18.75" hidden="false" customHeight="false" outlineLevel="0" collapsed="false">
      <c r="A68" s="256"/>
      <c r="B68" s="257"/>
      <c r="C68" s="258"/>
      <c r="D68" s="8" t="s">
        <v>7</v>
      </c>
      <c r="E68" s="260" t="s">
        <v>8</v>
      </c>
      <c r="F68" s="8" t="s">
        <v>9</v>
      </c>
      <c r="G68" s="18"/>
      <c r="H68" s="18"/>
      <c r="I68" s="259"/>
      <c r="K68" s="18"/>
      <c r="L68" s="18"/>
      <c r="M68" s="18"/>
      <c r="N68" s="18"/>
    </row>
    <row r="69" customFormat="false" ht="15.75" hidden="false" customHeight="true" outlineLevel="0" collapsed="false">
      <c r="A69" s="196"/>
      <c r="B69" s="197"/>
      <c r="C69" s="261" t="s">
        <v>10</v>
      </c>
      <c r="D69" s="262" t="n">
        <v>800</v>
      </c>
      <c r="E69" s="11" t="n">
        <v>0.00306712962962963</v>
      </c>
      <c r="F69" s="12" t="n">
        <v>144</v>
      </c>
      <c r="G69" s="13" t="s">
        <v>11</v>
      </c>
      <c r="H69" s="14" t="n">
        <f aca="false">(D69*0.0006944444/E69)</f>
        <v>181.132063879245</v>
      </c>
      <c r="I69" s="263" t="s">
        <v>12</v>
      </c>
      <c r="K69" s="18"/>
      <c r="L69" s="18"/>
      <c r="M69" s="18"/>
      <c r="N69" s="18"/>
    </row>
    <row r="70" customFormat="false" ht="15.75" hidden="false" customHeight="true" outlineLevel="0" collapsed="false">
      <c r="A70" s="196"/>
      <c r="B70" s="197"/>
      <c r="C70" s="261" t="s">
        <v>13</v>
      </c>
      <c r="D70" s="262" t="n">
        <v>800</v>
      </c>
      <c r="E70" s="11" t="n">
        <v>0.00244212962962963</v>
      </c>
      <c r="F70" s="12" t="n">
        <v>161</v>
      </c>
      <c r="G70" s="13" t="s">
        <v>14</v>
      </c>
      <c r="H70" s="14" t="n">
        <f aca="false">(D70*0.0006944444/E70)</f>
        <v>227.488137099526</v>
      </c>
      <c r="I70" s="263" t="s">
        <v>12</v>
      </c>
      <c r="K70" s="18"/>
      <c r="L70" s="18"/>
      <c r="M70" s="18"/>
      <c r="N70" s="18"/>
    </row>
    <row r="71" customFormat="false" ht="16.5" hidden="false" customHeight="false" outlineLevel="0" collapsed="false">
      <c r="A71" s="232"/>
      <c r="B71" s="264"/>
      <c r="C71" s="261" t="s">
        <v>15</v>
      </c>
      <c r="D71" s="16" t="n">
        <v>3000</v>
      </c>
      <c r="E71" s="11" t="n">
        <v>0.00797453703703704</v>
      </c>
      <c r="F71" s="12" t="n">
        <v>196</v>
      </c>
      <c r="G71" s="13" t="s">
        <v>16</v>
      </c>
      <c r="H71" s="14" t="n">
        <f aca="false">(D71*0.0006944444/E71)</f>
        <v>261.248169056604</v>
      </c>
      <c r="I71" s="263" t="s">
        <v>12</v>
      </c>
      <c r="J71" s="18"/>
      <c r="K71" s="18"/>
      <c r="L71" s="18"/>
      <c r="M71" s="18"/>
      <c r="N71" s="18"/>
    </row>
    <row r="72" customFormat="false" ht="16.5" hidden="false" customHeight="false" outlineLevel="0" collapsed="false">
      <c r="C72" s="258"/>
      <c r="D72" s="265"/>
      <c r="E72" s="265"/>
      <c r="F72" s="18"/>
      <c r="G72" s="18"/>
      <c r="H72" s="19" t="n">
        <f aca="false">((0.0416666667*D71)/E71)*0.001</f>
        <v>15.6748911591292</v>
      </c>
      <c r="I72" s="266" t="s">
        <v>17</v>
      </c>
      <c r="J72" s="18"/>
      <c r="K72" s="18"/>
      <c r="L72" s="18"/>
      <c r="M72" s="18"/>
      <c r="N72" s="18"/>
    </row>
    <row r="73" customFormat="false" ht="16.5" hidden="false" customHeight="false" outlineLevel="0" collapsed="false">
      <c r="C73" s="258"/>
      <c r="D73" s="267"/>
      <c r="E73" s="268" t="s">
        <v>18</v>
      </c>
      <c r="F73" s="21" t="n">
        <v>112</v>
      </c>
      <c r="G73" s="269" t="s">
        <v>19</v>
      </c>
      <c r="H73" s="32" t="str">
        <f aca="false">IF(F73&lt;F71*0.5652,"Excellente",IF(F73&lt;F71*0.5815,"Très bonne",IF(F73&lt;F71*0.6033,"Bonne",IF(F73&lt;F71*0.6304,"Moyenne",IF(F73&lt;F71*0.663,"Médiocre",IF(F73&lt;F71*0.6902,"Mauvaise","Très mauvaise"))))))</f>
        <v>Très bonne</v>
      </c>
      <c r="I73" s="259"/>
      <c r="J73" s="18"/>
      <c r="K73" s="18"/>
      <c r="L73" s="18"/>
      <c r="M73" s="18"/>
      <c r="N73" s="18"/>
    </row>
    <row r="74" customFormat="false" ht="15.75" hidden="false" customHeight="false" outlineLevel="0" collapsed="false">
      <c r="C74" s="258"/>
      <c r="D74" s="18"/>
      <c r="E74" s="18"/>
      <c r="F74" s="270" t="s">
        <v>20</v>
      </c>
      <c r="G74" s="25" t="s">
        <v>21</v>
      </c>
      <c r="H74" s="14" t="n">
        <f aca="false">(3.5*H72)</f>
        <v>54.8621190569521</v>
      </c>
      <c r="I74" s="271" t="s">
        <v>22</v>
      </c>
      <c r="J74" s="18"/>
      <c r="K74" s="18"/>
      <c r="L74" s="18"/>
      <c r="M74" s="18"/>
      <c r="N74" s="18"/>
    </row>
    <row r="75" customFormat="false" ht="16.5" hidden="false" customHeight="false" outlineLevel="0" collapsed="false">
      <c r="C75" s="272" t="s">
        <v>190</v>
      </c>
      <c r="D75" s="272"/>
      <c r="E75" s="273" t="n">
        <f aca="false">IF(H72&lt;10,75,IF(H72&lt;12,78,IF(H72&lt;13,80,IF(H72&lt;14,82,IF(H72&lt;15,84,IF(H72&lt;16,85,IF(H72&lt;18,87,90)))))))</f>
        <v>85</v>
      </c>
      <c r="F75" s="274" t="s">
        <v>191</v>
      </c>
      <c r="G75" s="275"/>
      <c r="H75" s="276"/>
      <c r="I75" s="277"/>
      <c r="J75" s="18"/>
      <c r="K75" s="18"/>
      <c r="L75" s="18"/>
      <c r="M75" s="18"/>
      <c r="N75" s="18"/>
    </row>
    <row r="76" customFormat="false" ht="15.75" hidden="false" customHeight="false" outlineLevel="0" collapsed="false">
      <c r="C76" s="270"/>
      <c r="D76" s="270"/>
      <c r="E76" s="278"/>
      <c r="F76" s="279"/>
      <c r="G76" s="25"/>
      <c r="H76" s="280"/>
      <c r="I76" s="26"/>
      <c r="J76" s="18"/>
      <c r="K76" s="18"/>
      <c r="L76" s="18"/>
      <c r="M76" s="18"/>
      <c r="N76" s="18"/>
    </row>
    <row r="77" customFormat="false" ht="18.75" hidden="false" customHeight="false" outlineLevel="0" collapsed="false">
      <c r="C77" s="74" t="str">
        <f aca="false">IF(H71&gt;H70,"SEANCES","SEANCES NON CORRECTES, refaire le test SVP")</f>
        <v>SEANCES</v>
      </c>
      <c r="D77" s="74"/>
      <c r="E77" s="74"/>
      <c r="F77" s="74"/>
      <c r="G77" s="74"/>
      <c r="H77" s="74"/>
      <c r="I77" s="74"/>
      <c r="J77" s="18"/>
      <c r="K77" s="18"/>
      <c r="L77" s="18"/>
      <c r="M77" s="18"/>
      <c r="N77" s="18"/>
    </row>
    <row r="78" customFormat="false" ht="15.75" hidden="false" customHeight="false" outlineLevel="0" collapsed="false">
      <c r="C78" s="75" t="s">
        <v>43</v>
      </c>
      <c r="D78" s="75" t="s">
        <v>54</v>
      </c>
      <c r="E78" s="75" t="s">
        <v>55</v>
      </c>
      <c r="F78" s="75" t="s">
        <v>192</v>
      </c>
      <c r="G78" s="75"/>
      <c r="H78" s="75" t="s">
        <v>57</v>
      </c>
      <c r="I78" s="75"/>
      <c r="J78" s="18"/>
      <c r="K78" s="18"/>
      <c r="L78" s="18"/>
      <c r="M78" s="18"/>
      <c r="N78" s="18"/>
    </row>
    <row r="79" customFormat="false" ht="15.75" hidden="false" customHeight="false" outlineLevel="0" collapsed="false">
      <c r="C79" s="61" t="n">
        <v>100</v>
      </c>
      <c r="D79" s="14" t="n">
        <f aca="false">H72</f>
        <v>15.6748911591292</v>
      </c>
      <c r="E79" s="14" t="n">
        <f aca="false">(D79/3.6)</f>
        <v>4.35413643309144</v>
      </c>
      <c r="F79" s="281" t="s">
        <v>58</v>
      </c>
      <c r="G79" s="281"/>
      <c r="H79" s="282" t="n">
        <f aca="false">F71</f>
        <v>196</v>
      </c>
      <c r="I79" s="282"/>
      <c r="J79" s="18"/>
      <c r="K79" s="18"/>
      <c r="L79" s="18"/>
      <c r="M79" s="18"/>
      <c r="N79" s="18"/>
    </row>
    <row r="80" customFormat="false" ht="15.75" hidden="false" customHeight="false" outlineLevel="0" collapsed="false">
      <c r="C80" s="283" t="n">
        <f aca="false">E75</f>
        <v>85</v>
      </c>
      <c r="D80" s="14" t="n">
        <f aca="false">(C80*H72/100)</f>
        <v>13.3236574852598</v>
      </c>
      <c r="E80" s="14" t="n">
        <f aca="false">(D80/3.6)</f>
        <v>3.70101596812772</v>
      </c>
      <c r="F80" s="281" t="s">
        <v>59</v>
      </c>
      <c r="G80" s="281"/>
      <c r="H80" s="282" t="n">
        <f aca="false">(K81*(C80*H71/100)+K82)</f>
        <v>170.565217391304</v>
      </c>
      <c r="I80" s="282" t="s">
        <v>30</v>
      </c>
      <c r="J80" s="18"/>
      <c r="K80" s="18"/>
      <c r="L80" s="18"/>
      <c r="M80" s="18"/>
      <c r="N80" s="18"/>
    </row>
    <row r="81" customFormat="false" ht="15.75" hidden="false" customHeight="false" outlineLevel="0" collapsed="false">
      <c r="C81" s="83" t="n">
        <f aca="false">IF(C80=80,C80-3,C80-5)</f>
        <v>80</v>
      </c>
      <c r="D81" s="14" t="n">
        <f aca="false">(C81*H72/100)</f>
        <v>12.5399129273033</v>
      </c>
      <c r="E81" s="14" t="n">
        <f aca="false">(D81/3.6)</f>
        <v>3.48330914647315</v>
      </c>
      <c r="F81" s="281" t="s">
        <v>60</v>
      </c>
      <c r="G81" s="281"/>
      <c r="H81" s="282" t="n">
        <f aca="false">(K$81*(C81*H$71/100)+K$82)</f>
        <v>162.086956521739</v>
      </c>
      <c r="I81" s="282" t="s">
        <v>30</v>
      </c>
      <c r="J81" s="47" t="s">
        <v>35</v>
      </c>
      <c r="K81" s="49" t="n">
        <f aca="false">(F71-F69)/(H71-H69)</f>
        <v>0.649058012554206</v>
      </c>
      <c r="L81" s="18"/>
      <c r="M81" s="18"/>
      <c r="N81" s="18"/>
    </row>
    <row r="82" customFormat="false" ht="15.75" hidden="false" customHeight="false" outlineLevel="0" collapsed="false">
      <c r="C82" s="284" t="n">
        <f aca="false">(C83+C80)/2</f>
        <v>77.5140056022409</v>
      </c>
      <c r="D82" s="85" t="n">
        <f aca="false">(C82*H72/100)</f>
        <v>12.1502360112326</v>
      </c>
      <c r="E82" s="85" t="n">
        <f aca="false">(D82/3.6)</f>
        <v>3.37506555867571</v>
      </c>
      <c r="F82" s="285" t="s">
        <v>61</v>
      </c>
      <c r="G82" s="285"/>
      <c r="H82" s="282" t="n">
        <f aca="false">(K$81*(C82*H$71/100)+K$82)</f>
        <v>157.871574716843</v>
      </c>
      <c r="I82" s="282" t="s">
        <v>30</v>
      </c>
      <c r="J82" s="286" t="s">
        <v>36</v>
      </c>
      <c r="K82" s="49" t="n">
        <f aca="false">(F71-(K81*H71))</f>
        <v>26.4347826086956</v>
      </c>
      <c r="L82" s="18"/>
      <c r="M82" s="18"/>
      <c r="N82" s="18"/>
    </row>
    <row r="83" customFormat="false" ht="15.75" hidden="false" customHeight="false" outlineLevel="0" collapsed="false">
      <c r="C83" s="83" t="n">
        <v>70.0280112044818</v>
      </c>
      <c r="D83" s="14" t="n">
        <f aca="false">(C83*H72/100)</f>
        <v>10.9768145372053</v>
      </c>
      <c r="E83" s="14" t="n">
        <f aca="false">(D83/3.6)</f>
        <v>3.0491151492237</v>
      </c>
      <c r="F83" s="281" t="s">
        <v>62</v>
      </c>
      <c r="G83" s="281"/>
      <c r="H83" s="282" t="n">
        <f aca="false">IF(K82&lt;0,"NC",IF(D83&gt;(((0.0416666667*D69)/E69)*0.001),(K81*(C83*H71/100)+K81),"FC &lt; fc1"))</f>
        <v>119.392207446241</v>
      </c>
      <c r="I83" s="282" t="s">
        <v>30</v>
      </c>
      <c r="J83" s="18"/>
      <c r="K83" s="18"/>
      <c r="L83" s="18"/>
      <c r="M83" s="18"/>
      <c r="N83" s="18"/>
    </row>
    <row r="84" customFormat="false" ht="15.75" hidden="false" customHeight="false" outlineLevel="0" collapsed="false">
      <c r="C84" s="83" t="n">
        <v>135.014005602241</v>
      </c>
      <c r="D84" s="14" t="n">
        <f aca="false">(C84*H72/100)</f>
        <v>21.1632984277318</v>
      </c>
      <c r="E84" s="14" t="n">
        <f aca="false">(D84/3.6)</f>
        <v>5.87869400770329</v>
      </c>
      <c r="F84" s="281" t="s">
        <v>63</v>
      </c>
      <c r="G84" s="281"/>
      <c r="H84" s="89"/>
      <c r="I84" s="80"/>
      <c r="J84" s="18"/>
      <c r="K84" s="18"/>
      <c r="L84" s="18"/>
      <c r="M84" s="18"/>
      <c r="N84" s="18"/>
    </row>
    <row r="85" customFormat="false" ht="15.75" hidden="false" customHeight="false" outlineLevel="0" collapsed="false">
      <c r="C85" s="83" t="n">
        <v>105.042016806723</v>
      </c>
      <c r="D85" s="14" t="n">
        <f aca="false">(C85*H72/100)</f>
        <v>16.465221805808</v>
      </c>
      <c r="E85" s="14" t="n">
        <f aca="false">(D85/3.6)</f>
        <v>4.57367272383554</v>
      </c>
      <c r="F85" s="281" t="s">
        <v>64</v>
      </c>
      <c r="G85" s="281"/>
      <c r="H85" s="89"/>
      <c r="I85" s="80"/>
      <c r="J85" s="18"/>
      <c r="K85" s="18"/>
      <c r="L85" s="18"/>
      <c r="M85" s="18"/>
      <c r="N85" s="18"/>
    </row>
    <row r="86" customFormat="false" ht="15.75" hidden="false" customHeight="false" outlineLevel="0" collapsed="false">
      <c r="C86" s="287"/>
      <c r="D86" s="280"/>
      <c r="E86" s="280"/>
      <c r="F86" s="288"/>
      <c r="G86" s="288"/>
      <c r="H86" s="289"/>
      <c r="I86" s="18"/>
      <c r="J86" s="18"/>
      <c r="K86" s="18"/>
      <c r="L86" s="18"/>
      <c r="M86" s="18"/>
      <c r="N86" s="18"/>
    </row>
    <row r="87" customFormat="false" ht="15.75" hidden="false" customHeight="false" outlineLevel="0" collapsed="false">
      <c r="C87" s="287"/>
      <c r="D87" s="280"/>
      <c r="E87" s="280"/>
      <c r="F87" s="288"/>
      <c r="G87" s="288"/>
      <c r="H87" s="289"/>
      <c r="I87" s="18"/>
      <c r="J87" s="18"/>
      <c r="K87" s="18"/>
    </row>
    <row r="88" customFormat="false" ht="15.75" hidden="false" customHeight="false" outlineLevel="0" collapsed="false">
      <c r="C88" s="287"/>
      <c r="D88" s="280"/>
      <c r="E88" s="280"/>
      <c r="F88" s="288"/>
      <c r="G88" s="288"/>
      <c r="H88" s="289"/>
      <c r="I88" s="18"/>
      <c r="J88" s="18"/>
      <c r="K88" s="18"/>
    </row>
    <row r="89" customFormat="false" ht="15.75" hidden="false" customHeight="false" outlineLevel="0" collapsed="false">
      <c r="C89" s="287"/>
      <c r="D89" s="280"/>
      <c r="E89" s="280"/>
      <c r="F89" s="288"/>
      <c r="G89" s="288"/>
      <c r="H89" s="289"/>
      <c r="I89" s="18"/>
      <c r="J89" s="18"/>
      <c r="K89" s="18"/>
    </row>
    <row r="90" customFormat="false" ht="15.75" hidden="false" customHeight="false" outlineLevel="0" collapsed="false">
      <c r="C90" s="287"/>
      <c r="D90" s="280"/>
      <c r="E90" s="280"/>
      <c r="F90" s="288"/>
      <c r="G90" s="288"/>
      <c r="H90" s="289"/>
      <c r="I90" s="18"/>
      <c r="J90" s="18"/>
      <c r="K90" s="18"/>
    </row>
    <row r="91" customFormat="false" ht="15.75" hidden="false" customHeight="false" outlineLevel="0" collapsed="false">
      <c r="C91" s="287"/>
      <c r="D91" s="280"/>
      <c r="E91" s="280"/>
      <c r="F91" s="288"/>
      <c r="G91" s="288"/>
      <c r="H91" s="289"/>
      <c r="I91" s="18"/>
      <c r="J91" s="18"/>
      <c r="K91" s="18"/>
    </row>
    <row r="92" customFormat="false" ht="0.75" hidden="false" customHeight="true" outlineLevel="0" collapsed="false">
      <c r="C92" s="287"/>
      <c r="D92" s="280"/>
      <c r="E92" s="280"/>
      <c r="F92" s="288"/>
      <c r="G92" s="288"/>
      <c r="H92" s="289"/>
      <c r="I92" s="18"/>
      <c r="J92" s="18"/>
      <c r="K92" s="18"/>
    </row>
    <row r="93" customFormat="false" ht="15.75" hidden="false" customHeight="false" outlineLevel="0" collapsed="false">
      <c r="C93" s="287"/>
      <c r="D93" s="280"/>
      <c r="E93" s="280"/>
      <c r="F93" s="288"/>
      <c r="G93" s="288"/>
      <c r="H93" s="289"/>
      <c r="I93" s="18"/>
      <c r="J93" s="18"/>
      <c r="K93" s="18"/>
    </row>
    <row r="94" customFormat="false" ht="15.75" hidden="false" customHeight="false" outlineLevel="0" collapsed="false">
      <c r="C94" s="287"/>
      <c r="D94" s="280"/>
      <c r="E94" s="280"/>
      <c r="F94" s="288"/>
      <c r="G94" s="288"/>
      <c r="H94" s="289"/>
      <c r="I94" s="18"/>
      <c r="J94" s="18"/>
      <c r="K94" s="18"/>
    </row>
    <row r="95" customFormat="false" ht="15.75" hidden="false" customHeight="false" outlineLevel="0" collapsed="false">
      <c r="C95" s="287"/>
      <c r="D95" s="280"/>
      <c r="E95" s="280"/>
      <c r="F95" s="288"/>
      <c r="G95" s="288"/>
      <c r="H95" s="289"/>
      <c r="I95" s="18"/>
      <c r="J95" s="18"/>
      <c r="K95" s="18"/>
    </row>
    <row r="96" customFormat="false" ht="15.75" hidden="false" customHeight="false" outlineLevel="0" collapsed="false">
      <c r="H96" s="18"/>
      <c r="I96" s="18"/>
      <c r="J96" s="18"/>
      <c r="K96" s="18"/>
    </row>
    <row r="97" customFormat="false" ht="15.75" hidden="false" customHeight="false" outlineLevel="0" collapsed="false">
      <c r="H97" s="18"/>
      <c r="I97" s="18"/>
      <c r="J97" s="18"/>
      <c r="K97" s="18"/>
    </row>
    <row r="98" customFormat="false" ht="15.75" hidden="false" customHeight="false" outlineLevel="0" collapsed="false">
      <c r="D98" s="24"/>
      <c r="E98" s="25"/>
      <c r="F98" s="280"/>
      <c r="G98" s="26"/>
    </row>
    <row r="99" customFormat="false" ht="15.75" hidden="false" customHeight="false" outlineLevel="0" collapsed="false">
      <c r="A99" s="206" t="s">
        <v>137</v>
      </c>
      <c r="B99" s="206"/>
      <c r="C99" s="206"/>
      <c r="D99" s="206"/>
      <c r="E99" s="206"/>
      <c r="F99" s="206"/>
      <c r="G99" s="206"/>
      <c r="H99" s="206"/>
      <c r="I99" s="206"/>
      <c r="J99" s="206"/>
      <c r="K99" s="206"/>
    </row>
    <row r="100" customFormat="false" ht="15.75" hidden="false" customHeight="false" outlineLevel="0" collapsed="false">
      <c r="A100" s="207"/>
      <c r="B100" s="18"/>
      <c r="C100" s="18"/>
      <c r="D100" s="270"/>
      <c r="E100" s="25"/>
      <c r="F100" s="280"/>
      <c r="G100" s="26"/>
      <c r="H100" s="18"/>
      <c r="I100" s="18"/>
      <c r="J100" s="18"/>
      <c r="K100" s="208"/>
    </row>
    <row r="101" customFormat="false" ht="15.75" hidden="false" customHeight="true" outlineLevel="0" collapsed="false">
      <c r="A101" s="209" t="s">
        <v>161</v>
      </c>
      <c r="B101" s="210" t="s">
        <v>126</v>
      </c>
      <c r="C101" s="211" t="s">
        <v>193</v>
      </c>
      <c r="D101" s="211" t="s">
        <v>164</v>
      </c>
      <c r="E101" s="212" t="s">
        <v>29</v>
      </c>
      <c r="F101" s="280"/>
      <c r="G101" s="209" t="s">
        <v>165</v>
      </c>
      <c r="H101" s="210" t="s">
        <v>162</v>
      </c>
      <c r="I101" s="211" t="s">
        <v>163</v>
      </c>
      <c r="J101" s="211" t="s">
        <v>164</v>
      </c>
      <c r="K101" s="212" t="s">
        <v>29</v>
      </c>
    </row>
    <row r="102" customFormat="false" ht="15.75" hidden="false" customHeight="false" outlineLevel="0" collapsed="false">
      <c r="A102" s="209"/>
      <c r="B102" s="210"/>
      <c r="C102" s="211"/>
      <c r="D102" s="211"/>
      <c r="E102" s="212"/>
      <c r="F102" s="280"/>
      <c r="G102" s="209"/>
      <c r="H102" s="210"/>
      <c r="I102" s="211"/>
      <c r="J102" s="211"/>
      <c r="K102" s="212"/>
    </row>
    <row r="103" customFormat="false" ht="15.75" hidden="false" customHeight="true" outlineLevel="0" collapsed="false">
      <c r="A103" s="290" t="s">
        <v>194</v>
      </c>
      <c r="B103" s="291" t="s">
        <v>195</v>
      </c>
      <c r="C103" s="240" t="s">
        <v>124</v>
      </c>
      <c r="D103" s="292" t="n">
        <f aca="false">((3*0.04167)/(E75/100*H72))</f>
        <v>0.00938255881602336</v>
      </c>
      <c r="E103" s="217" t="n">
        <f aca="false">H80</f>
        <v>170.565217391304</v>
      </c>
      <c r="F103" s="280"/>
      <c r="G103" s="194" t="s">
        <v>3</v>
      </c>
      <c r="H103" s="195" t="s">
        <v>196</v>
      </c>
      <c r="I103" s="215" t="n">
        <v>8</v>
      </c>
      <c r="J103" s="216" t="n">
        <f aca="false">(I103*H105)</f>
        <v>0.0274338703949329</v>
      </c>
      <c r="K103" s="217" t="n">
        <f aca="false">H82</f>
        <v>157.871574716843</v>
      </c>
    </row>
    <row r="104" customFormat="false" ht="15.75" hidden="false" customHeight="true" outlineLevel="0" collapsed="false">
      <c r="A104" s="290"/>
      <c r="B104" s="291"/>
      <c r="C104" s="240"/>
      <c r="D104" s="240"/>
      <c r="E104" s="217"/>
      <c r="F104" s="280"/>
      <c r="G104" s="194"/>
      <c r="H104" s="195"/>
      <c r="I104" s="215"/>
      <c r="J104" s="216"/>
      <c r="K104" s="217"/>
    </row>
    <row r="105" customFormat="false" ht="15.75" hidden="false" customHeight="true" outlineLevel="0" collapsed="false">
      <c r="A105" s="290"/>
      <c r="B105" s="290"/>
      <c r="C105" s="37" t="s">
        <v>112</v>
      </c>
      <c r="D105" s="293" t="n">
        <f aca="false">((2*0.04167)/(E75/100*H72))</f>
        <v>0.00625503921068224</v>
      </c>
      <c r="E105" s="18"/>
      <c r="F105" s="280"/>
      <c r="G105" s="207"/>
      <c r="H105" s="294" t="n">
        <f aca="false">((1*0.041666)/(C82/100*H72))</f>
        <v>0.00342923379936661</v>
      </c>
      <c r="I105" s="295" t="s">
        <v>197</v>
      </c>
      <c r="J105" s="270"/>
      <c r="K105" s="296"/>
    </row>
    <row r="106" customFormat="false" ht="15.75" hidden="false" customHeight="true" outlineLevel="0" collapsed="false">
      <c r="A106" s="290"/>
      <c r="B106" s="290"/>
      <c r="C106" s="37" t="s">
        <v>198</v>
      </c>
      <c r="D106" s="293" t="n">
        <f aca="false">((1*0.04167)/(E75/100*H72))</f>
        <v>0.00312751960534112</v>
      </c>
      <c r="E106" s="18"/>
      <c r="F106" s="280"/>
      <c r="G106" s="18"/>
      <c r="H106" s="18"/>
      <c r="I106" s="18"/>
      <c r="J106" s="18"/>
      <c r="K106" s="208"/>
    </row>
    <row r="107" customFormat="false" ht="15.75" hidden="false" customHeight="false" outlineLevel="0" collapsed="false">
      <c r="A107" s="207"/>
      <c r="B107" s="18"/>
      <c r="C107" s="18"/>
      <c r="D107" s="270"/>
      <c r="E107" s="25"/>
      <c r="F107" s="280"/>
      <c r="G107" s="26"/>
      <c r="H107" s="18"/>
      <c r="I107" s="18"/>
      <c r="J107" s="18"/>
      <c r="K107" s="208"/>
    </row>
    <row r="108" customFormat="false" ht="15.75" hidden="false" customHeight="true" outlineLevel="0" collapsed="false">
      <c r="A108" s="207"/>
      <c r="B108" s="18"/>
      <c r="C108" s="18"/>
      <c r="D108" s="18"/>
      <c r="E108" s="18"/>
      <c r="F108" s="18"/>
      <c r="G108" s="297" t="s">
        <v>172</v>
      </c>
      <c r="H108" s="298" t="s">
        <v>16</v>
      </c>
      <c r="I108" s="299" t="s">
        <v>199</v>
      </c>
      <c r="J108" s="300" t="s">
        <v>200</v>
      </c>
      <c r="K108" s="301" t="s">
        <v>29</v>
      </c>
    </row>
    <row r="109" customFormat="false" ht="15.75" hidden="false" customHeight="true" outlineLevel="0" collapsed="false">
      <c r="A109" s="207"/>
      <c r="B109" s="18"/>
      <c r="C109" s="18"/>
      <c r="D109" s="18"/>
      <c r="E109" s="18"/>
      <c r="F109" s="18"/>
      <c r="G109" s="297"/>
      <c r="H109" s="298"/>
      <c r="I109" s="299"/>
      <c r="J109" s="300"/>
      <c r="K109" s="301"/>
    </row>
    <row r="110" customFormat="false" ht="15.75" hidden="false" customHeight="true" outlineLevel="0" collapsed="false">
      <c r="A110" s="207"/>
      <c r="B110" s="18"/>
      <c r="C110" s="18"/>
      <c r="D110" s="18"/>
      <c r="E110" s="18"/>
      <c r="F110" s="18"/>
      <c r="G110" s="302" t="s">
        <v>3</v>
      </c>
      <c r="H110" s="291" t="s">
        <v>201</v>
      </c>
      <c r="I110" s="230" t="s">
        <v>202</v>
      </c>
      <c r="J110" s="292" t="n">
        <f aca="false">((0.2*0.04271)/(1.1138547*H72))</f>
        <v>0.000489245107577321</v>
      </c>
      <c r="K110" s="219" t="n">
        <f aca="false">H79</f>
        <v>196</v>
      </c>
    </row>
    <row r="111" customFormat="false" ht="16.5" hidden="false" customHeight="true" outlineLevel="0" collapsed="false">
      <c r="A111" s="235"/>
      <c r="B111" s="90"/>
      <c r="C111" s="90"/>
      <c r="D111" s="90"/>
      <c r="E111" s="90"/>
      <c r="F111" s="90"/>
      <c r="G111" s="302"/>
      <c r="H111" s="291"/>
      <c r="I111" s="230"/>
      <c r="J111" s="292"/>
      <c r="K111" s="219"/>
    </row>
    <row r="112" customFormat="false" ht="18.75" hidden="false" customHeight="false" outlineLevel="0" collapsed="false">
      <c r="G112" s="225"/>
      <c r="H112" s="264"/>
      <c r="I112" s="303"/>
      <c r="J112" s="304"/>
      <c r="K112" s="248"/>
    </row>
    <row r="113" customFormat="false" ht="18.75" hidden="false" customHeight="true" outlineLevel="0" collapsed="false">
      <c r="A113" s="206" t="s">
        <v>203</v>
      </c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</row>
    <row r="114" customFormat="false" ht="18.75" hidden="false" customHeight="false" outlineLevel="0" collapsed="false">
      <c r="A114" s="207"/>
      <c r="B114" s="18"/>
      <c r="C114" s="18"/>
      <c r="D114" s="18"/>
      <c r="E114" s="18"/>
      <c r="F114" s="18"/>
      <c r="G114" s="225"/>
      <c r="H114" s="264"/>
      <c r="I114" s="303"/>
      <c r="J114" s="304"/>
      <c r="K114" s="305"/>
    </row>
    <row r="115" customFormat="false" ht="15.75" hidden="false" customHeight="true" outlineLevel="0" collapsed="false">
      <c r="A115" s="209" t="s">
        <v>161</v>
      </c>
      <c r="B115" s="210" t="s">
        <v>176</v>
      </c>
      <c r="C115" s="211" t="s">
        <v>177</v>
      </c>
      <c r="D115" s="211" t="s">
        <v>173</v>
      </c>
      <c r="E115" s="211" t="s">
        <v>164</v>
      </c>
      <c r="F115" s="18"/>
      <c r="G115" s="297" t="s">
        <v>165</v>
      </c>
      <c r="H115" s="298" t="s">
        <v>16</v>
      </c>
      <c r="I115" s="299" t="s">
        <v>204</v>
      </c>
      <c r="J115" s="300" t="s">
        <v>205</v>
      </c>
      <c r="K115" s="301" t="s">
        <v>29</v>
      </c>
    </row>
    <row r="116" customFormat="false" ht="15.75" hidden="false" customHeight="false" outlineLevel="0" collapsed="false">
      <c r="A116" s="209"/>
      <c r="B116" s="210"/>
      <c r="C116" s="211"/>
      <c r="D116" s="211"/>
      <c r="E116" s="211"/>
      <c r="F116" s="18"/>
      <c r="G116" s="297"/>
      <c r="H116" s="298"/>
      <c r="I116" s="299"/>
      <c r="J116" s="300"/>
      <c r="K116" s="301"/>
    </row>
    <row r="117" customFormat="false" ht="15.75" hidden="false" customHeight="true" outlineLevel="0" collapsed="false">
      <c r="A117" s="237" t="s">
        <v>154</v>
      </c>
      <c r="B117" s="195" t="s">
        <v>179</v>
      </c>
      <c r="C117" s="306" t="n">
        <f aca="false">C81</f>
        <v>80</v>
      </c>
      <c r="D117" s="246" t="n">
        <v>12</v>
      </c>
      <c r="E117" s="239" t="n">
        <f aca="false">B119*D117</f>
        <v>0.0398720471903246</v>
      </c>
      <c r="F117" s="18"/>
      <c r="G117" s="302" t="s">
        <v>3</v>
      </c>
      <c r="H117" s="291" t="s">
        <v>206</v>
      </c>
      <c r="I117" s="230" t="s">
        <v>207</v>
      </c>
      <c r="J117" s="292" t="n">
        <f aca="false">((0.8*0.041309)/(1.02*H72))</f>
        <v>0.00206694996203562</v>
      </c>
      <c r="K117" s="219" t="n">
        <f aca="false">H79</f>
        <v>196</v>
      </c>
    </row>
    <row r="118" customFormat="false" ht="15.75" hidden="false" customHeight="false" outlineLevel="0" collapsed="false">
      <c r="A118" s="237"/>
      <c r="B118" s="195"/>
      <c r="C118" s="306"/>
      <c r="D118" s="246"/>
      <c r="E118" s="239"/>
      <c r="F118" s="18"/>
      <c r="G118" s="302"/>
      <c r="H118" s="291"/>
      <c r="I118" s="230"/>
      <c r="J118" s="292"/>
      <c r="K118" s="219"/>
    </row>
    <row r="119" customFormat="false" ht="18.75" hidden="false" customHeight="false" outlineLevel="0" collapsed="false">
      <c r="A119" s="220"/>
      <c r="B119" s="221" t="n">
        <f aca="false">((1*0.041666)/(C81/100*H72))</f>
        <v>0.00332267059919372</v>
      </c>
      <c r="C119" s="222" t="s">
        <v>171</v>
      </c>
      <c r="D119" s="307" t="s">
        <v>208</v>
      </c>
      <c r="E119" s="243" t="n">
        <f aca="false">H81</f>
        <v>162.086956521739</v>
      </c>
      <c r="F119" s="18"/>
      <c r="G119" s="225"/>
      <c r="H119" s="264"/>
      <c r="I119" s="303"/>
      <c r="J119" s="304"/>
      <c r="K119" s="305"/>
    </row>
    <row r="120" customFormat="false" ht="18.75" hidden="false" customHeight="false" outlineLevel="0" collapsed="false">
      <c r="A120" s="207"/>
      <c r="B120" s="18"/>
      <c r="C120" s="18"/>
      <c r="D120" s="18"/>
      <c r="E120" s="18"/>
      <c r="F120" s="18"/>
      <c r="G120" s="225"/>
      <c r="H120" s="264"/>
      <c r="I120" s="303"/>
      <c r="J120" s="304"/>
      <c r="K120" s="305"/>
    </row>
    <row r="121" customFormat="false" ht="15.75" hidden="false" customHeight="true" outlineLevel="0" collapsed="false">
      <c r="A121" s="209" t="s">
        <v>209</v>
      </c>
      <c r="B121" s="210" t="s">
        <v>162</v>
      </c>
      <c r="C121" s="211" t="s">
        <v>163</v>
      </c>
      <c r="D121" s="308" t="s">
        <v>164</v>
      </c>
      <c r="E121" s="212" t="s">
        <v>29</v>
      </c>
      <c r="F121" s="202"/>
      <c r="G121" s="233"/>
      <c r="H121" s="309"/>
      <c r="I121" s="310"/>
      <c r="J121" s="311"/>
      <c r="K121" s="208"/>
    </row>
    <row r="122" customFormat="false" ht="15.75" hidden="false" customHeight="true" outlineLevel="0" collapsed="false">
      <c r="A122" s="209"/>
      <c r="B122" s="210"/>
      <c r="C122" s="211"/>
      <c r="D122" s="308"/>
      <c r="E122" s="212"/>
      <c r="F122" s="196"/>
      <c r="G122" s="233"/>
      <c r="H122" s="309"/>
      <c r="I122" s="310"/>
      <c r="J122" s="311"/>
      <c r="K122" s="208"/>
    </row>
    <row r="123" customFormat="false" ht="15.75" hidden="false" customHeight="true" outlineLevel="0" collapsed="false">
      <c r="A123" s="194" t="s">
        <v>3</v>
      </c>
      <c r="B123" s="195" t="s">
        <v>210</v>
      </c>
      <c r="C123" s="215" t="n">
        <v>7</v>
      </c>
      <c r="D123" s="312" t="n">
        <f aca="false">(C123*B125)</f>
        <v>0.0240046365955663</v>
      </c>
      <c r="E123" s="217" t="n">
        <f aca="false">H82</f>
        <v>157.871574716843</v>
      </c>
      <c r="F123" s="196"/>
      <c r="G123" s="313"/>
      <c r="H123" s="314"/>
      <c r="I123" s="315"/>
      <c r="J123" s="316"/>
      <c r="K123" s="208"/>
    </row>
    <row r="124" customFormat="false" ht="16.5" hidden="false" customHeight="true" outlineLevel="0" collapsed="false">
      <c r="A124" s="194"/>
      <c r="B124" s="195"/>
      <c r="C124" s="215"/>
      <c r="D124" s="312"/>
      <c r="E124" s="217"/>
      <c r="F124" s="196"/>
      <c r="G124" s="313"/>
      <c r="H124" s="314"/>
      <c r="I124" s="303"/>
      <c r="J124" s="317"/>
      <c r="K124" s="208"/>
    </row>
    <row r="125" customFormat="false" ht="15.75" hidden="false" customHeight="false" outlineLevel="0" collapsed="false">
      <c r="A125" s="207"/>
      <c r="B125" s="318" t="n">
        <f aca="false">((1*0.041666)/(C82/100*H72))</f>
        <v>0.00342923379936661</v>
      </c>
      <c r="C125" s="295" t="s">
        <v>197</v>
      </c>
      <c r="D125" s="270"/>
      <c r="E125" s="25"/>
      <c r="F125" s="18"/>
      <c r="G125" s="18"/>
      <c r="H125" s="18"/>
      <c r="I125" s="18"/>
      <c r="J125" s="18"/>
      <c r="K125" s="208"/>
    </row>
    <row r="126" customFormat="false" ht="16.5" hidden="false" customHeight="true" outlineLevel="0" collapsed="false">
      <c r="A126" s="207"/>
      <c r="B126" s="18"/>
      <c r="C126" s="18"/>
      <c r="D126" s="18"/>
      <c r="E126" s="18"/>
      <c r="F126" s="18"/>
      <c r="G126" s="18"/>
      <c r="H126" s="18"/>
      <c r="I126" s="18"/>
      <c r="J126" s="18"/>
      <c r="K126" s="208"/>
    </row>
    <row r="127" customFormat="false" ht="18.75" hidden="false" customHeight="true" outlineLevel="0" collapsed="false">
      <c r="A127" s="207"/>
      <c r="B127" s="209" t="s">
        <v>182</v>
      </c>
      <c r="C127" s="210" t="s">
        <v>211</v>
      </c>
      <c r="D127" s="210"/>
      <c r="E127" s="210"/>
      <c r="F127" s="18"/>
      <c r="G127" s="232"/>
      <c r="H127" s="264"/>
      <c r="I127" s="303"/>
      <c r="J127" s="319"/>
      <c r="K127" s="320"/>
    </row>
    <row r="128" customFormat="false" ht="15.75" hidden="false" customHeight="false" outlineLevel="0" collapsed="false">
      <c r="A128" s="235"/>
      <c r="B128" s="209"/>
      <c r="C128" s="210"/>
      <c r="D128" s="210"/>
      <c r="E128" s="210"/>
      <c r="F128" s="90"/>
      <c r="G128" s="90"/>
      <c r="H128" s="90"/>
      <c r="I128" s="90"/>
      <c r="J128" s="90"/>
      <c r="K128" s="236"/>
    </row>
    <row r="129" customFormat="false" ht="15.75" hidden="false" customHeight="false" outlineLevel="0" collapsed="false">
      <c r="A129" s="321" t="s">
        <v>212</v>
      </c>
      <c r="B129" s="321"/>
      <c r="C129" s="321"/>
      <c r="D129" s="321"/>
      <c r="E129" s="321"/>
      <c r="F129" s="321"/>
      <c r="G129" s="321"/>
      <c r="H129" s="321"/>
      <c r="I129" s="321"/>
      <c r="J129" s="321"/>
      <c r="K129" s="321"/>
    </row>
  </sheetData>
  <sheetProtection sheet="true" password="ae06" objects="true" scenarios="true"/>
  <mergeCells count="243">
    <mergeCell ref="A1:K1"/>
    <mergeCell ref="A2:K2"/>
    <mergeCell ref="A4:E5"/>
    <mergeCell ref="G4:K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A15:E16"/>
    <mergeCell ref="G16:G17"/>
    <mergeCell ref="H16:H17"/>
    <mergeCell ref="I16:I17"/>
    <mergeCell ref="J16:J17"/>
    <mergeCell ref="K16:K17"/>
    <mergeCell ref="A17:A18"/>
    <mergeCell ref="B17:B18"/>
    <mergeCell ref="C17:C18"/>
    <mergeCell ref="D17:D18"/>
    <mergeCell ref="E17:E18"/>
    <mergeCell ref="G18:G19"/>
    <mergeCell ref="H18:H19"/>
    <mergeCell ref="I18:I19"/>
    <mergeCell ref="J18:J19"/>
    <mergeCell ref="K18:K19"/>
    <mergeCell ref="A19:A20"/>
    <mergeCell ref="B19:B20"/>
    <mergeCell ref="C19:C20"/>
    <mergeCell ref="D19:D20"/>
    <mergeCell ref="E19:E20"/>
    <mergeCell ref="G20:G21"/>
    <mergeCell ref="H20:H21"/>
    <mergeCell ref="I20:I21"/>
    <mergeCell ref="J20:J21"/>
    <mergeCell ref="K20:K21"/>
    <mergeCell ref="A21:A22"/>
    <mergeCell ref="B21:B22"/>
    <mergeCell ref="C21:C22"/>
    <mergeCell ref="D21:D22"/>
    <mergeCell ref="E21:E22"/>
    <mergeCell ref="G22:G23"/>
    <mergeCell ref="H22:H23"/>
    <mergeCell ref="I22:I23"/>
    <mergeCell ref="J22:J23"/>
    <mergeCell ref="K22:K23"/>
    <mergeCell ref="A23:A24"/>
    <mergeCell ref="B23:B24"/>
    <mergeCell ref="C23:C24"/>
    <mergeCell ref="D23:D24"/>
    <mergeCell ref="E23:E24"/>
    <mergeCell ref="A34:K34"/>
    <mergeCell ref="A35:K35"/>
    <mergeCell ref="A37:K37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52:K52"/>
    <mergeCell ref="A54:A55"/>
    <mergeCell ref="B54:B55"/>
    <mergeCell ref="C54:C55"/>
    <mergeCell ref="D54:D55"/>
    <mergeCell ref="E54:E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G56:G57"/>
    <mergeCell ref="H56:H57"/>
    <mergeCell ref="I56:I57"/>
    <mergeCell ref="J56:J57"/>
    <mergeCell ref="K56:K57"/>
    <mergeCell ref="A60:A61"/>
    <mergeCell ref="B60:B61"/>
    <mergeCell ref="C60:C61"/>
    <mergeCell ref="D60:D61"/>
    <mergeCell ref="E60:E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G62:G63"/>
    <mergeCell ref="H62:H63"/>
    <mergeCell ref="I62:I63"/>
    <mergeCell ref="J62:J63"/>
    <mergeCell ref="K62:K63"/>
    <mergeCell ref="C66:I66"/>
    <mergeCell ref="A69:A70"/>
    <mergeCell ref="B69:B70"/>
    <mergeCell ref="C75:D75"/>
    <mergeCell ref="C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F85:G85"/>
    <mergeCell ref="A99:K99"/>
    <mergeCell ref="A101:A102"/>
    <mergeCell ref="B101:B102"/>
    <mergeCell ref="C101:C102"/>
    <mergeCell ref="D101:D102"/>
    <mergeCell ref="E101:E102"/>
    <mergeCell ref="G101:G102"/>
    <mergeCell ref="H101:H102"/>
    <mergeCell ref="I101:I102"/>
    <mergeCell ref="J101:J102"/>
    <mergeCell ref="K101:K102"/>
    <mergeCell ref="A103:A106"/>
    <mergeCell ref="B103:B106"/>
    <mergeCell ref="C103:C104"/>
    <mergeCell ref="D103:D104"/>
    <mergeCell ref="E103:E104"/>
    <mergeCell ref="G103:G104"/>
    <mergeCell ref="H103:H104"/>
    <mergeCell ref="I103:I104"/>
    <mergeCell ref="J103:J104"/>
    <mergeCell ref="K103:K104"/>
    <mergeCell ref="G108:G109"/>
    <mergeCell ref="H108:H109"/>
    <mergeCell ref="I108:I109"/>
    <mergeCell ref="J108:J109"/>
    <mergeCell ref="K108:K109"/>
    <mergeCell ref="G110:G111"/>
    <mergeCell ref="H110:H111"/>
    <mergeCell ref="I110:I111"/>
    <mergeCell ref="J110:J111"/>
    <mergeCell ref="K110:K111"/>
    <mergeCell ref="A113:K113"/>
    <mergeCell ref="A115:A116"/>
    <mergeCell ref="B115:B116"/>
    <mergeCell ref="C115:C116"/>
    <mergeCell ref="D115:D116"/>
    <mergeCell ref="E115:E116"/>
    <mergeCell ref="G115:G116"/>
    <mergeCell ref="H115:H116"/>
    <mergeCell ref="I115:I116"/>
    <mergeCell ref="J115:J116"/>
    <mergeCell ref="K115:K116"/>
    <mergeCell ref="A117:A118"/>
    <mergeCell ref="B117:B118"/>
    <mergeCell ref="C117:C118"/>
    <mergeCell ref="D117:D118"/>
    <mergeCell ref="E117:E118"/>
    <mergeCell ref="G117:G118"/>
    <mergeCell ref="H117:H118"/>
    <mergeCell ref="I117:I118"/>
    <mergeCell ref="J117:J118"/>
    <mergeCell ref="K117:K118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B127:B128"/>
    <mergeCell ref="C127:E128"/>
    <mergeCell ref="A129:K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9" activeCellId="0" sqref="J99:J10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74"/>
    <col collapsed="false" customWidth="true" hidden="false" outlineLevel="0" max="4" min="4" style="0" width="13.11"/>
    <col collapsed="false" customWidth="true" hidden="false" outlineLevel="0" max="5" min="5" style="0" width="11.74"/>
    <col collapsed="false" customWidth="true" hidden="false" outlineLevel="0" max="6" min="6" style="0" width="12.99"/>
    <col collapsed="false" customWidth="true" hidden="false" outlineLevel="0" max="10" min="10" style="0" width="11.87"/>
    <col collapsed="false" customWidth="true" hidden="false" outlineLevel="0" max="11" min="11" style="0" width="11.62"/>
  </cols>
  <sheetData>
    <row r="1" customFormat="false" ht="18.75" hidden="false" customHeight="false" outlineLevel="0" collapsed="false">
      <c r="A1" s="190" t="s">
        <v>14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8.75" hidden="false" customHeight="false" outlineLevel="0" collapsed="false">
      <c r="A2" s="191" t="s">
        <v>21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4" customFormat="false" ht="15.75" hidden="false" customHeight="false" outlineLevel="0" collapsed="false">
      <c r="A4" s="192" t="s">
        <v>145</v>
      </c>
      <c r="B4" s="192"/>
      <c r="C4" s="192"/>
      <c r="D4" s="192"/>
      <c r="E4" s="192"/>
      <c r="G4" s="192" t="s">
        <v>146</v>
      </c>
      <c r="H4" s="192"/>
      <c r="I4" s="192"/>
      <c r="J4" s="192"/>
      <c r="K4" s="192"/>
    </row>
    <row r="5" customFormat="false" ht="15.75" hidden="false" customHeight="false" outlineLevel="0" collapsed="false">
      <c r="A5" s="192"/>
      <c r="B5" s="192"/>
      <c r="C5" s="192"/>
      <c r="D5" s="192"/>
      <c r="E5" s="192"/>
      <c r="G5" s="192"/>
      <c r="H5" s="192"/>
      <c r="I5" s="192"/>
      <c r="J5" s="192"/>
      <c r="K5" s="192"/>
    </row>
    <row r="6" customFormat="false" ht="15.75" hidden="false" customHeight="true" outlineLevel="0" collapsed="false">
      <c r="A6" s="193" t="s">
        <v>147</v>
      </c>
      <c r="B6" s="193" t="s">
        <v>135</v>
      </c>
      <c r="C6" s="193" t="s">
        <v>148</v>
      </c>
      <c r="D6" s="193" t="s">
        <v>149</v>
      </c>
      <c r="E6" s="193" t="s">
        <v>150</v>
      </c>
      <c r="G6" s="193" t="s">
        <v>151</v>
      </c>
      <c r="H6" s="193" t="s">
        <v>135</v>
      </c>
      <c r="I6" s="193" t="s">
        <v>148</v>
      </c>
      <c r="J6" s="193" t="s">
        <v>149</v>
      </c>
      <c r="K6" s="193" t="s">
        <v>150</v>
      </c>
    </row>
    <row r="7" customFormat="false" ht="0.75" hidden="false" customHeight="true" outlineLevel="0" collapsed="false">
      <c r="A7" s="193"/>
      <c r="B7" s="193"/>
      <c r="C7" s="193"/>
      <c r="D7" s="193"/>
      <c r="E7" s="193"/>
      <c r="G7" s="193"/>
      <c r="H7" s="193"/>
      <c r="I7" s="193"/>
      <c r="J7" s="193"/>
      <c r="K7" s="193"/>
    </row>
    <row r="8" customFormat="false" ht="15.75" hidden="false" customHeight="true" outlineLevel="0" collapsed="false">
      <c r="A8" s="194" t="s">
        <v>152</v>
      </c>
      <c r="B8" s="195" t="s">
        <v>61</v>
      </c>
      <c r="C8" s="195" t="s">
        <v>66</v>
      </c>
      <c r="D8" s="195" t="s">
        <v>66</v>
      </c>
      <c r="E8" s="195" t="s">
        <v>66</v>
      </c>
      <c r="G8" s="194" t="s">
        <v>152</v>
      </c>
      <c r="H8" s="195" t="s">
        <v>66</v>
      </c>
      <c r="I8" s="195" t="s">
        <v>66</v>
      </c>
      <c r="J8" s="195" t="s">
        <v>66</v>
      </c>
      <c r="K8" s="195" t="s">
        <v>66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G9" s="194"/>
      <c r="H9" s="195"/>
      <c r="I9" s="195"/>
      <c r="J9" s="195"/>
      <c r="K9" s="195"/>
    </row>
    <row r="10" customFormat="false" ht="15.75" hidden="false" customHeight="true" outlineLevel="0" collapsed="false">
      <c r="A10" s="194" t="s">
        <v>153</v>
      </c>
      <c r="B10" s="195" t="s">
        <v>66</v>
      </c>
      <c r="C10" s="195" t="s">
        <v>61</v>
      </c>
      <c r="D10" s="195" t="s">
        <v>61</v>
      </c>
      <c r="E10" s="195" t="s">
        <v>16</v>
      </c>
      <c r="G10" s="194" t="s">
        <v>153</v>
      </c>
      <c r="H10" s="195" t="s">
        <v>16</v>
      </c>
      <c r="I10" s="195" t="s">
        <v>16</v>
      </c>
      <c r="J10" s="195" t="s">
        <v>16</v>
      </c>
      <c r="K10" s="195" t="s">
        <v>16</v>
      </c>
    </row>
    <row r="11" customFormat="false" ht="15.75" hidden="false" customHeight="false" outlineLevel="0" collapsed="false">
      <c r="A11" s="194"/>
      <c r="B11" s="195"/>
      <c r="C11" s="195"/>
      <c r="D11" s="195"/>
      <c r="E11" s="195"/>
      <c r="G11" s="194"/>
      <c r="H11" s="195"/>
      <c r="I11" s="195"/>
      <c r="J11" s="195"/>
      <c r="K11" s="195"/>
    </row>
    <row r="12" customFormat="false" ht="15.75" hidden="false" customHeight="true" outlineLevel="0" collapsed="false">
      <c r="A12" s="194" t="s">
        <v>155</v>
      </c>
      <c r="B12" s="195" t="s">
        <v>61</v>
      </c>
      <c r="C12" s="195" t="s">
        <v>154</v>
      </c>
      <c r="D12" s="195" t="s">
        <v>66</v>
      </c>
      <c r="E12" s="195" t="s">
        <v>66</v>
      </c>
      <c r="G12" s="194" t="s">
        <v>155</v>
      </c>
      <c r="H12" s="195" t="s">
        <v>66</v>
      </c>
      <c r="I12" s="195" t="s">
        <v>66</v>
      </c>
      <c r="J12" s="195" t="s">
        <v>66</v>
      </c>
      <c r="K12" s="195" t="s">
        <v>66</v>
      </c>
    </row>
    <row r="13" customFormat="false" ht="15.75" hidden="false" customHeight="false" outlineLevel="0" collapsed="false">
      <c r="A13" s="194"/>
      <c r="B13" s="195"/>
      <c r="C13" s="195"/>
      <c r="D13" s="195"/>
      <c r="E13" s="195"/>
      <c r="G13" s="194"/>
      <c r="H13" s="195"/>
      <c r="I13" s="195"/>
      <c r="J13" s="195"/>
      <c r="K13" s="195"/>
    </row>
    <row r="14" customFormat="false" ht="15.75" hidden="false" customHeight="true" outlineLevel="0" collapsed="false">
      <c r="A14" s="194" t="s">
        <v>214</v>
      </c>
      <c r="B14" s="195" t="s">
        <v>154</v>
      </c>
      <c r="C14" s="195" t="s">
        <v>61</v>
      </c>
      <c r="D14" s="195" t="s">
        <v>16</v>
      </c>
      <c r="E14" s="195" t="s">
        <v>61</v>
      </c>
      <c r="G14" s="194" t="s">
        <v>214</v>
      </c>
      <c r="H14" s="195" t="s">
        <v>154</v>
      </c>
      <c r="I14" s="195" t="s">
        <v>154</v>
      </c>
      <c r="J14" s="195" t="s">
        <v>16</v>
      </c>
      <c r="K14" s="195" t="s">
        <v>16</v>
      </c>
    </row>
    <row r="15" customFormat="false" ht="15.75" hidden="false" customHeight="false" outlineLevel="0" collapsed="false">
      <c r="A15" s="194"/>
      <c r="B15" s="195"/>
      <c r="C15" s="195"/>
      <c r="D15" s="195"/>
      <c r="E15" s="195"/>
      <c r="G15" s="194"/>
      <c r="H15" s="195"/>
      <c r="I15" s="195"/>
      <c r="J15" s="195"/>
      <c r="K15" s="195"/>
    </row>
    <row r="16" customFormat="false" ht="15.75" hidden="false" customHeight="false" outlineLevel="0" collapsed="false">
      <c r="G16" s="198"/>
      <c r="H16" s="199"/>
      <c r="I16" s="199"/>
      <c r="J16" s="199"/>
      <c r="K16" s="200"/>
    </row>
    <row r="17" customFormat="false" ht="15.75" hidden="false" customHeight="true" outlineLevel="0" collapsed="false">
      <c r="A17" s="192" t="s">
        <v>156</v>
      </c>
      <c r="B17" s="192"/>
      <c r="C17" s="192"/>
      <c r="D17" s="192"/>
      <c r="E17" s="192"/>
      <c r="G17" s="201" t="s">
        <v>157</v>
      </c>
      <c r="H17" s="201" t="s">
        <v>135</v>
      </c>
      <c r="I17" s="201" t="s">
        <v>148</v>
      </c>
      <c r="J17" s="201" t="s">
        <v>149</v>
      </c>
      <c r="K17" s="201" t="s">
        <v>150</v>
      </c>
    </row>
    <row r="18" customFormat="false" ht="15.75" hidden="false" customHeight="false" outlineLevel="0" collapsed="false">
      <c r="A18" s="192"/>
      <c r="B18" s="192"/>
      <c r="C18" s="192"/>
      <c r="D18" s="192"/>
      <c r="E18" s="192"/>
      <c r="G18" s="201"/>
      <c r="H18" s="201"/>
      <c r="I18" s="201"/>
      <c r="J18" s="201"/>
      <c r="K18" s="201"/>
    </row>
    <row r="19" customFormat="false" ht="15.75" hidden="false" customHeight="true" outlineLevel="0" collapsed="false">
      <c r="A19" s="201" t="s">
        <v>151</v>
      </c>
      <c r="B19" s="201" t="s">
        <v>158</v>
      </c>
      <c r="C19" s="201" t="s">
        <v>148</v>
      </c>
      <c r="D19" s="201" t="s">
        <v>149</v>
      </c>
      <c r="E19" s="201" t="s">
        <v>150</v>
      </c>
      <c r="G19" s="194" t="s">
        <v>152</v>
      </c>
      <c r="H19" s="195" t="s">
        <v>66</v>
      </c>
      <c r="I19" s="195" t="s">
        <v>66</v>
      </c>
      <c r="J19" s="195" t="s">
        <v>66</v>
      </c>
      <c r="K19" s="195" t="s">
        <v>66</v>
      </c>
    </row>
    <row r="20" customFormat="false" ht="15.75" hidden="false" customHeight="false" outlineLevel="0" collapsed="false">
      <c r="A20" s="201"/>
      <c r="B20" s="201"/>
      <c r="C20" s="201"/>
      <c r="D20" s="201"/>
      <c r="E20" s="201"/>
      <c r="G20" s="194"/>
      <c r="H20" s="195"/>
      <c r="I20" s="195"/>
      <c r="J20" s="195"/>
      <c r="K20" s="195"/>
    </row>
    <row r="21" customFormat="false" ht="15.75" hidden="false" customHeight="true" outlineLevel="0" collapsed="false">
      <c r="A21" s="194" t="s">
        <v>152</v>
      </c>
      <c r="B21" s="195" t="s">
        <v>59</v>
      </c>
      <c r="C21" s="195" t="s">
        <v>59</v>
      </c>
      <c r="D21" s="195" t="s">
        <v>59</v>
      </c>
      <c r="E21" s="195" t="s">
        <v>59</v>
      </c>
      <c r="G21" s="194" t="s">
        <v>153</v>
      </c>
      <c r="H21" s="195" t="s">
        <v>16</v>
      </c>
      <c r="I21" s="195" t="s">
        <v>16</v>
      </c>
      <c r="J21" s="195" t="s">
        <v>16</v>
      </c>
      <c r="K21" s="195" t="s">
        <v>59</v>
      </c>
    </row>
    <row r="22" customFormat="false" ht="15.75" hidden="false" customHeight="false" outlineLevel="0" collapsed="false">
      <c r="A22" s="194"/>
      <c r="B22" s="195"/>
      <c r="C22" s="195"/>
      <c r="D22" s="195"/>
      <c r="E22" s="195"/>
      <c r="G22" s="194"/>
      <c r="H22" s="195"/>
      <c r="I22" s="195"/>
      <c r="J22" s="195"/>
      <c r="K22" s="195"/>
    </row>
    <row r="23" customFormat="false" ht="15.75" hidden="false" customHeight="true" outlineLevel="0" collapsed="false">
      <c r="A23" s="194" t="s">
        <v>153</v>
      </c>
      <c r="B23" s="195" t="s">
        <v>66</v>
      </c>
      <c r="C23" s="195" t="s">
        <v>66</v>
      </c>
      <c r="D23" s="195" t="s">
        <v>66</v>
      </c>
      <c r="E23" s="195" t="s">
        <v>154</v>
      </c>
      <c r="G23" s="194" t="s">
        <v>155</v>
      </c>
      <c r="H23" s="195" t="s">
        <v>154</v>
      </c>
      <c r="I23" s="195" t="s">
        <v>154</v>
      </c>
      <c r="J23" s="195" t="s">
        <v>154</v>
      </c>
      <c r="K23" s="195" t="s">
        <v>154</v>
      </c>
    </row>
    <row r="24" customFormat="false" ht="15.75" hidden="false" customHeight="false" outlineLevel="0" collapsed="false">
      <c r="A24" s="194"/>
      <c r="B24" s="195"/>
      <c r="C24" s="195"/>
      <c r="D24" s="195"/>
      <c r="E24" s="195"/>
      <c r="G24" s="194"/>
      <c r="H24" s="195"/>
      <c r="I24" s="195"/>
      <c r="J24" s="195"/>
      <c r="K24" s="195"/>
    </row>
    <row r="25" customFormat="false" ht="15.75" hidden="false" customHeight="true" outlineLevel="0" collapsed="false">
      <c r="A25" s="194" t="s">
        <v>155</v>
      </c>
      <c r="B25" s="195" t="s">
        <v>59</v>
      </c>
      <c r="C25" s="195" t="s">
        <v>154</v>
      </c>
      <c r="D25" s="195" t="s">
        <v>59</v>
      </c>
      <c r="E25" s="195" t="s">
        <v>66</v>
      </c>
      <c r="G25" s="194" t="s">
        <v>214</v>
      </c>
      <c r="H25" s="195" t="s">
        <v>16</v>
      </c>
      <c r="I25" s="195" t="s">
        <v>59</v>
      </c>
      <c r="J25" s="195" t="s">
        <v>59</v>
      </c>
      <c r="K25" s="195" t="s">
        <v>66</v>
      </c>
    </row>
    <row r="26" customFormat="false" ht="15.75" hidden="false" customHeight="false" outlineLevel="0" collapsed="false">
      <c r="A26" s="194"/>
      <c r="B26" s="195"/>
      <c r="C26" s="195"/>
      <c r="D26" s="195"/>
      <c r="E26" s="195"/>
      <c r="G26" s="194"/>
      <c r="H26" s="195"/>
      <c r="I26" s="195"/>
      <c r="J26" s="195"/>
      <c r="K26" s="195"/>
    </row>
    <row r="27" customFormat="false" ht="15.75" hidden="false" customHeight="true" outlineLevel="0" collapsed="false">
      <c r="A27" s="194" t="s">
        <v>214</v>
      </c>
      <c r="B27" s="195" t="s">
        <v>16</v>
      </c>
      <c r="C27" s="195" t="s">
        <v>59</v>
      </c>
      <c r="D27" s="195" t="s">
        <v>16</v>
      </c>
      <c r="E27" s="195" t="s">
        <v>59</v>
      </c>
      <c r="G27" s="203"/>
    </row>
    <row r="28" customFormat="false" ht="15.75" hidden="false" customHeight="false" outlineLevel="0" collapsed="false">
      <c r="A28" s="194"/>
      <c r="B28" s="195"/>
      <c r="C28" s="195"/>
      <c r="D28" s="195"/>
      <c r="E28" s="195"/>
      <c r="G28" s="203"/>
    </row>
    <row r="29" customFormat="false" ht="15.75" hidden="false" customHeight="false" outlineLevel="0" collapsed="false">
      <c r="A29" s="196"/>
    </row>
    <row r="30" customFormat="false" ht="15.75" hidden="false" customHeight="false" outlineLevel="0" collapsed="false">
      <c r="A30" s="196"/>
    </row>
    <row r="31" customFormat="false" ht="15.75" hidden="false" customHeight="false" outlineLevel="0" collapsed="false">
      <c r="A31" s="196"/>
    </row>
    <row r="32" customFormat="false" ht="15.75" hidden="false" customHeight="false" outlineLevel="0" collapsed="false">
      <c r="A32" s="196"/>
    </row>
    <row r="33" customFormat="false" ht="15.75" hidden="false" customHeight="false" outlineLevel="0" collapsed="false">
      <c r="A33" s="196"/>
    </row>
    <row r="34" customFormat="false" ht="15.75" hidden="false" customHeight="false" outlineLevel="0" collapsed="false">
      <c r="A34" s="204" t="s">
        <v>159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</row>
    <row r="35" customFormat="false" ht="15.75" hidden="false" customHeight="false" outlineLevel="0" collapsed="false">
      <c r="A35" s="205" t="s">
        <v>215</v>
      </c>
      <c r="B35" s="205"/>
      <c r="C35" s="205"/>
      <c r="D35" s="205"/>
      <c r="E35" s="205"/>
      <c r="F35" s="205"/>
      <c r="G35" s="205"/>
      <c r="H35" s="205"/>
      <c r="I35" s="205"/>
      <c r="J35" s="205"/>
      <c r="K35" s="205"/>
    </row>
    <row r="36" customFormat="false" ht="15.75" hidden="false" customHeight="false" outlineLevel="0" collapsed="false">
      <c r="A36" s="206" t="s">
        <v>135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</row>
    <row r="37" customFormat="false" ht="15.75" hidden="false" customHeight="false" outlineLevel="0" collapsed="false">
      <c r="A37" s="207"/>
      <c r="B37" s="18"/>
      <c r="C37" s="18"/>
      <c r="D37" s="18"/>
      <c r="E37" s="18"/>
      <c r="F37" s="18"/>
      <c r="G37" s="18"/>
      <c r="H37" s="18"/>
      <c r="I37" s="18"/>
      <c r="J37" s="18"/>
      <c r="K37" s="208"/>
    </row>
    <row r="38" customFormat="false" ht="15.75" hidden="false" customHeight="true" outlineLevel="0" collapsed="false">
      <c r="A38" s="209" t="s">
        <v>161</v>
      </c>
      <c r="B38" s="210" t="s">
        <v>162</v>
      </c>
      <c r="C38" s="211" t="s">
        <v>163</v>
      </c>
      <c r="D38" s="211" t="s">
        <v>164</v>
      </c>
      <c r="E38" s="212" t="s">
        <v>29</v>
      </c>
      <c r="F38" s="18"/>
      <c r="G38" s="209" t="s">
        <v>165</v>
      </c>
      <c r="H38" s="210" t="s">
        <v>126</v>
      </c>
      <c r="I38" s="211" t="s">
        <v>178</v>
      </c>
      <c r="J38" s="211" t="s">
        <v>164</v>
      </c>
      <c r="K38" s="212" t="s">
        <v>29</v>
      </c>
    </row>
    <row r="39" customFormat="false" ht="15.75" hidden="false" customHeight="false" outlineLevel="0" collapsed="false">
      <c r="A39" s="209"/>
      <c r="B39" s="210"/>
      <c r="C39" s="211"/>
      <c r="D39" s="211"/>
      <c r="E39" s="212"/>
      <c r="F39" s="18"/>
      <c r="G39" s="209"/>
      <c r="H39" s="210"/>
      <c r="I39" s="211"/>
      <c r="J39" s="211"/>
      <c r="K39" s="212"/>
    </row>
    <row r="40" customFormat="false" ht="15.75" hidden="false" customHeight="true" outlineLevel="0" collapsed="false">
      <c r="A40" s="194" t="s">
        <v>3</v>
      </c>
      <c r="B40" s="195" t="s">
        <v>168</v>
      </c>
      <c r="C40" s="215" t="n">
        <v>6</v>
      </c>
      <c r="D40" s="216" t="n">
        <f aca="false">(C40*Test!F18)</f>
        <v>0.0205754027961997</v>
      </c>
      <c r="E40" s="217" t="n">
        <f aca="false">Test!D76</f>
        <v>165.829571736952</v>
      </c>
      <c r="F40" s="18"/>
      <c r="G40" s="194" t="s">
        <v>3</v>
      </c>
      <c r="H40" s="195" t="s">
        <v>216</v>
      </c>
      <c r="I40" s="240" t="s">
        <v>217</v>
      </c>
      <c r="J40" s="216" t="n">
        <f aca="false">Test!C65</f>
        <v>0.00625503921068224</v>
      </c>
      <c r="K40" s="217" t="n">
        <f aca="false">Test!F43</f>
        <v>175.873853211009</v>
      </c>
    </row>
    <row r="41" customFormat="false" ht="15.75" hidden="false" customHeight="false" outlineLevel="0" collapsed="false">
      <c r="A41" s="194"/>
      <c r="B41" s="195"/>
      <c r="C41" s="215"/>
      <c r="D41" s="216"/>
      <c r="E41" s="217"/>
      <c r="F41" s="18"/>
      <c r="G41" s="194"/>
      <c r="H41" s="195"/>
      <c r="I41" s="240"/>
      <c r="J41" s="216"/>
      <c r="K41" s="217"/>
    </row>
    <row r="42" customFormat="false" ht="18.75" hidden="false" customHeight="false" outlineLevel="0" collapsed="false">
      <c r="A42" s="220"/>
      <c r="B42" s="221" t="n">
        <f aca="false">Test!F18</f>
        <v>0.00342923379936661</v>
      </c>
      <c r="C42" s="222" t="s">
        <v>171</v>
      </c>
      <c r="D42" s="223"/>
      <c r="E42" s="224"/>
      <c r="F42" s="18"/>
      <c r="G42" s="225"/>
      <c r="H42" s="226"/>
      <c r="I42" s="227"/>
      <c r="J42" s="228"/>
      <c r="K42" s="229"/>
    </row>
    <row r="43" customFormat="false" ht="18.75" hidden="false" customHeight="false" outlineLevel="0" collapsed="false">
      <c r="A43" s="220"/>
      <c r="B43" s="226"/>
      <c r="C43" s="223"/>
      <c r="D43" s="223"/>
      <c r="E43" s="224"/>
      <c r="F43" s="18"/>
      <c r="G43" s="18"/>
      <c r="H43" s="18"/>
      <c r="I43" s="18"/>
      <c r="J43" s="18"/>
      <c r="K43" s="208"/>
    </row>
    <row r="44" customFormat="false" ht="15.75" hidden="false" customHeight="true" outlineLevel="0" collapsed="false">
      <c r="A44" s="209" t="s">
        <v>172</v>
      </c>
      <c r="B44" s="210" t="s">
        <v>66</v>
      </c>
      <c r="C44" s="211" t="s">
        <v>80</v>
      </c>
      <c r="D44" s="211" t="s">
        <v>173</v>
      </c>
      <c r="E44" s="211" t="s">
        <v>164</v>
      </c>
      <c r="F44" s="197"/>
      <c r="G44" s="209" t="s">
        <v>182</v>
      </c>
      <c r="H44" s="210" t="s">
        <v>16</v>
      </c>
      <c r="I44" s="213" t="s">
        <v>166</v>
      </c>
      <c r="J44" s="214" t="s">
        <v>167</v>
      </c>
      <c r="K44" s="212" t="s">
        <v>29</v>
      </c>
    </row>
    <row r="45" customFormat="false" ht="15.75" hidden="false" customHeight="false" outlineLevel="0" collapsed="false">
      <c r="A45" s="209"/>
      <c r="B45" s="210"/>
      <c r="C45" s="211"/>
      <c r="D45" s="211"/>
      <c r="E45" s="211"/>
      <c r="F45" s="197"/>
      <c r="G45" s="209"/>
      <c r="H45" s="210"/>
      <c r="I45" s="213"/>
      <c r="J45" s="214"/>
      <c r="K45" s="212"/>
    </row>
    <row r="46" customFormat="false" ht="15.75" hidden="false" customHeight="true" outlineLevel="0" collapsed="false">
      <c r="A46" s="194" t="s">
        <v>3</v>
      </c>
      <c r="B46" s="195" t="s">
        <v>174</v>
      </c>
      <c r="C46" s="230" t="n">
        <v>0.7</v>
      </c>
      <c r="D46" s="231" t="n">
        <v>8</v>
      </c>
      <c r="E46" s="216" t="n">
        <f aca="false">Test!C80*D46</f>
        <v>0.0303729410401594</v>
      </c>
      <c r="F46" s="18"/>
      <c r="G46" s="194" t="s">
        <v>3</v>
      </c>
      <c r="H46" s="195" t="s">
        <v>169</v>
      </c>
      <c r="I46" s="218" t="s">
        <v>170</v>
      </c>
      <c r="J46" s="216" t="n">
        <f aca="false">Test!C54</f>
        <v>0.00125663365154392</v>
      </c>
      <c r="K46" s="219" t="n">
        <f aca="false">Test!F42</f>
        <v>196</v>
      </c>
    </row>
    <row r="47" customFormat="false" ht="16.5" hidden="false" customHeight="true" outlineLevel="0" collapsed="false">
      <c r="A47" s="194"/>
      <c r="B47" s="195"/>
      <c r="C47" s="230"/>
      <c r="D47" s="231"/>
      <c r="E47" s="216"/>
      <c r="F47" s="18"/>
      <c r="G47" s="194"/>
      <c r="H47" s="195"/>
      <c r="I47" s="218"/>
      <c r="J47" s="216"/>
      <c r="K47" s="219"/>
    </row>
    <row r="48" customFormat="false" ht="18.75" hidden="false" customHeight="false" outlineLevel="0" collapsed="false">
      <c r="A48" s="207"/>
      <c r="B48" s="221" t="n">
        <f aca="false">Test!C80</f>
        <v>0.00379661763001993</v>
      </c>
      <c r="C48" s="222" t="s">
        <v>171</v>
      </c>
      <c r="D48" s="234" t="s">
        <v>175</v>
      </c>
      <c r="E48" s="217" t="n">
        <f aca="false">Test!F46</f>
        <v>155.785290262894</v>
      </c>
      <c r="F48" s="18"/>
      <c r="G48" s="18"/>
      <c r="H48" s="18"/>
      <c r="I48" s="18"/>
      <c r="J48" s="18"/>
      <c r="K48" s="208"/>
    </row>
    <row r="49" customFormat="false" ht="15.75" hidden="false" customHeight="false" outlineLevel="0" collapsed="false">
      <c r="A49" s="235"/>
      <c r="B49" s="90"/>
      <c r="C49" s="90"/>
      <c r="D49" s="90"/>
      <c r="E49" s="90"/>
      <c r="F49" s="90"/>
      <c r="G49" s="90"/>
      <c r="H49" s="90"/>
      <c r="I49" s="90"/>
      <c r="J49" s="90"/>
      <c r="K49" s="236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A51" s="206" t="s">
        <v>136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</row>
    <row r="52" customFormat="false" ht="15.75" hidden="false" customHeight="false" outlineLevel="0" collapsed="false">
      <c r="A52" s="207"/>
      <c r="B52" s="18"/>
      <c r="C52" s="18"/>
      <c r="D52" s="18"/>
      <c r="E52" s="18"/>
      <c r="F52" s="18"/>
      <c r="G52" s="18"/>
      <c r="H52" s="18"/>
      <c r="I52" s="18"/>
      <c r="J52" s="18"/>
      <c r="K52" s="208"/>
    </row>
    <row r="53" customFormat="false" ht="15.75" hidden="false" customHeight="true" outlineLevel="0" collapsed="false">
      <c r="A53" s="209" t="s">
        <v>161</v>
      </c>
      <c r="B53" s="210" t="s">
        <v>176</v>
      </c>
      <c r="C53" s="211" t="s">
        <v>177</v>
      </c>
      <c r="D53" s="211" t="s">
        <v>173</v>
      </c>
      <c r="E53" s="211" t="s">
        <v>164</v>
      </c>
      <c r="F53" s="18"/>
      <c r="G53" s="209" t="s">
        <v>165</v>
      </c>
      <c r="H53" s="210" t="s">
        <v>126</v>
      </c>
      <c r="I53" s="211" t="s">
        <v>178</v>
      </c>
      <c r="J53" s="211" t="s">
        <v>164</v>
      </c>
      <c r="K53" s="212" t="s">
        <v>29</v>
      </c>
    </row>
    <row r="54" customFormat="false" ht="15.75" hidden="false" customHeight="false" outlineLevel="0" collapsed="false">
      <c r="A54" s="209"/>
      <c r="B54" s="210"/>
      <c r="C54" s="211"/>
      <c r="D54" s="211"/>
      <c r="E54" s="211"/>
      <c r="F54" s="18"/>
      <c r="G54" s="209"/>
      <c r="H54" s="210"/>
      <c r="I54" s="211"/>
      <c r="J54" s="211"/>
      <c r="K54" s="212"/>
    </row>
    <row r="55" customFormat="false" ht="15.75" hidden="false" customHeight="true" outlineLevel="0" collapsed="false">
      <c r="A55" s="237" t="s">
        <v>154</v>
      </c>
      <c r="B55" s="195" t="s">
        <v>179</v>
      </c>
      <c r="C55" s="238" t="n">
        <f aca="false">Test!A44</f>
        <v>80</v>
      </c>
      <c r="D55" s="231" t="n">
        <v>15</v>
      </c>
      <c r="E55" s="239" t="n">
        <f aca="false">B57*D55</f>
        <v>0.0498400589879057</v>
      </c>
      <c r="F55" s="18"/>
      <c r="G55" s="194" t="s">
        <v>3</v>
      </c>
      <c r="H55" s="195" t="s">
        <v>180</v>
      </c>
      <c r="I55" s="240" t="s">
        <v>181</v>
      </c>
      <c r="J55" s="241" t="n">
        <f aca="false">Test!C63</f>
        <v>0.00312751960534112</v>
      </c>
      <c r="K55" s="217" t="n">
        <f aca="false">Test!F43</f>
        <v>175.873853211009</v>
      </c>
    </row>
    <row r="56" customFormat="false" ht="15.75" hidden="false" customHeight="true" outlineLevel="0" collapsed="false">
      <c r="A56" s="237"/>
      <c r="B56" s="195"/>
      <c r="C56" s="238"/>
      <c r="D56" s="231"/>
      <c r="E56" s="239"/>
      <c r="F56" s="18"/>
      <c r="G56" s="194"/>
      <c r="H56" s="195"/>
      <c r="I56" s="240"/>
      <c r="J56" s="241"/>
      <c r="K56" s="217"/>
    </row>
    <row r="57" customFormat="false" ht="15.75" hidden="false" customHeight="true" outlineLevel="0" collapsed="false">
      <c r="A57" s="220"/>
      <c r="B57" s="221" t="n">
        <f aca="false">Test!C72</f>
        <v>0.00332267059919372</v>
      </c>
      <c r="C57" s="222" t="s">
        <v>171</v>
      </c>
      <c r="D57" s="242" t="s">
        <v>175</v>
      </c>
      <c r="E57" s="243" t="n">
        <f aca="false">Test!F44</f>
        <v>169.165137614679</v>
      </c>
      <c r="F57" s="244"/>
      <c r="G57" s="225"/>
      <c r="H57" s="226"/>
      <c r="I57" s="227"/>
      <c r="J57" s="228"/>
      <c r="K57" s="229"/>
    </row>
    <row r="58" customFormat="false" ht="16.5" hidden="false" customHeight="true" outlineLevel="0" collapsed="false">
      <c r="A58" s="207"/>
      <c r="B58" s="18"/>
      <c r="C58" s="18"/>
      <c r="D58" s="18"/>
      <c r="E58" s="18"/>
      <c r="F58" s="18"/>
      <c r="G58" s="18"/>
      <c r="H58" s="18"/>
      <c r="I58" s="18"/>
      <c r="J58" s="18"/>
      <c r="K58" s="208"/>
    </row>
    <row r="59" customFormat="false" ht="15.75" hidden="false" customHeight="true" outlineLevel="0" collapsed="false">
      <c r="A59" s="209" t="s">
        <v>172</v>
      </c>
      <c r="B59" s="210" t="s">
        <v>66</v>
      </c>
      <c r="C59" s="211" t="s">
        <v>80</v>
      </c>
      <c r="D59" s="211" t="s">
        <v>173</v>
      </c>
      <c r="E59" s="211" t="s">
        <v>164</v>
      </c>
      <c r="F59" s="18"/>
      <c r="G59" s="209" t="s">
        <v>182</v>
      </c>
      <c r="H59" s="210" t="s">
        <v>16</v>
      </c>
      <c r="I59" s="213" t="s">
        <v>218</v>
      </c>
      <c r="J59" s="214" t="s">
        <v>167</v>
      </c>
      <c r="K59" s="212" t="s">
        <v>29</v>
      </c>
    </row>
    <row r="60" customFormat="false" ht="15.75" hidden="false" customHeight="false" outlineLevel="0" collapsed="false">
      <c r="A60" s="209"/>
      <c r="B60" s="210"/>
      <c r="C60" s="211"/>
      <c r="D60" s="211"/>
      <c r="E60" s="211"/>
      <c r="F60" s="18"/>
      <c r="G60" s="209"/>
      <c r="H60" s="210"/>
      <c r="I60" s="213"/>
      <c r="J60" s="214"/>
      <c r="K60" s="212"/>
    </row>
    <row r="61" customFormat="false" ht="15.75" hidden="false" customHeight="true" outlineLevel="0" collapsed="false">
      <c r="A61" s="194" t="s">
        <v>3</v>
      </c>
      <c r="B61" s="195" t="s">
        <v>186</v>
      </c>
      <c r="C61" s="230" t="n">
        <v>0.7</v>
      </c>
      <c r="D61" s="231" t="n">
        <v>12</v>
      </c>
      <c r="E61" s="241" t="n">
        <f aca="false">B63*D61</f>
        <v>0.0455594115602391</v>
      </c>
      <c r="F61" s="18"/>
      <c r="G61" s="194" t="s">
        <v>3</v>
      </c>
      <c r="H61" s="195" t="s">
        <v>219</v>
      </c>
      <c r="I61" s="218" t="s">
        <v>220</v>
      </c>
      <c r="J61" s="241" t="n">
        <f aca="false">Test!C56</f>
        <v>0.000740439432252143</v>
      </c>
      <c r="K61" s="219" t="n">
        <f aca="false">Test!F42</f>
        <v>196</v>
      </c>
    </row>
    <row r="62" customFormat="false" ht="16.5" hidden="false" customHeight="false" outlineLevel="0" collapsed="false">
      <c r="A62" s="194"/>
      <c r="B62" s="195"/>
      <c r="C62" s="230"/>
      <c r="D62" s="231"/>
      <c r="E62" s="241"/>
      <c r="F62" s="18"/>
      <c r="G62" s="194"/>
      <c r="H62" s="195"/>
      <c r="I62" s="218"/>
      <c r="J62" s="241"/>
      <c r="K62" s="219"/>
    </row>
    <row r="63" customFormat="false" ht="18.75" hidden="false" customHeight="false" outlineLevel="0" collapsed="false">
      <c r="A63" s="220"/>
      <c r="B63" s="221" t="n">
        <f aca="false">Test!C80</f>
        <v>0.00379661763001993</v>
      </c>
      <c r="C63" s="222" t="s">
        <v>171</v>
      </c>
      <c r="D63" s="242" t="s">
        <v>175</v>
      </c>
      <c r="E63" s="243" t="n">
        <f aca="false">Test!F46</f>
        <v>155.785290262894</v>
      </c>
      <c r="F63" s="248"/>
      <c r="G63" s="18"/>
      <c r="H63" s="18"/>
      <c r="I63" s="18"/>
      <c r="J63" s="18"/>
      <c r="K63" s="208"/>
    </row>
    <row r="64" customFormat="false" ht="18.75" hidden="false" customHeight="false" outlineLevel="0" collapsed="false">
      <c r="A64" s="322"/>
      <c r="B64" s="323"/>
      <c r="C64" s="324"/>
      <c r="D64" s="325"/>
      <c r="E64" s="254"/>
      <c r="F64" s="254"/>
      <c r="G64" s="90"/>
      <c r="H64" s="90"/>
      <c r="I64" s="90"/>
      <c r="J64" s="90"/>
      <c r="K64" s="236"/>
    </row>
    <row r="65" customFormat="false" ht="18.75" hidden="false" customHeight="false" outlineLevel="0" collapsed="false">
      <c r="A65" s="197"/>
      <c r="B65" s="257"/>
      <c r="C65" s="197"/>
      <c r="D65" s="197"/>
      <c r="E65" s="197"/>
      <c r="I65" s="18"/>
      <c r="J65" s="18"/>
      <c r="K65" s="18"/>
    </row>
    <row r="66" customFormat="false" ht="18.75" hidden="false" customHeight="false" outlineLevel="0" collapsed="false">
      <c r="A66" s="197"/>
      <c r="B66" s="257"/>
      <c r="C66" s="197"/>
      <c r="D66" s="197"/>
      <c r="E66" s="197"/>
      <c r="I66" s="18"/>
      <c r="J66" s="18"/>
      <c r="K66" s="18"/>
    </row>
    <row r="67" customFormat="false" ht="18.75" hidden="false" customHeight="true" outlineLevel="0" collapsed="false">
      <c r="A67" s="197"/>
      <c r="B67" s="197"/>
      <c r="C67" s="314"/>
      <c r="D67" s="326"/>
      <c r="E67" s="327"/>
      <c r="I67" s="18"/>
      <c r="J67" s="18"/>
      <c r="K67" s="18"/>
    </row>
    <row r="68" customFormat="false" ht="18.75" hidden="false" customHeight="true" outlineLevel="0" collapsed="false">
      <c r="A68" s="197"/>
      <c r="B68" s="197"/>
      <c r="C68" s="328"/>
      <c r="D68" s="329"/>
      <c r="E68" s="330"/>
      <c r="I68" s="18"/>
      <c r="J68" s="18"/>
      <c r="K68" s="18"/>
    </row>
    <row r="69" customFormat="false" ht="18.75" hidden="false" customHeight="true" outlineLevel="0" collapsed="false">
      <c r="A69" s="18"/>
      <c r="B69" s="264"/>
      <c r="C69" s="331" t="s">
        <v>221</v>
      </c>
      <c r="D69" s="332" t="s">
        <v>183</v>
      </c>
      <c r="E69" s="333"/>
      <c r="F69" s="334" t="s">
        <v>187</v>
      </c>
      <c r="G69" s="335" t="s">
        <v>188</v>
      </c>
      <c r="H69" s="335"/>
      <c r="I69" s="18"/>
      <c r="J69" s="18"/>
      <c r="K69" s="18"/>
      <c r="L69" s="18"/>
      <c r="M69" s="18"/>
      <c r="N69" s="18"/>
    </row>
    <row r="70" customFormat="false" ht="19.5" hidden="false" customHeight="false" outlineLevel="0" collapsed="false">
      <c r="A70" s="18"/>
      <c r="B70" s="264"/>
      <c r="C70" s="331"/>
      <c r="D70" s="332"/>
      <c r="E70" s="333"/>
      <c r="F70" s="334"/>
      <c r="G70" s="335"/>
      <c r="H70" s="335"/>
      <c r="I70" s="18"/>
      <c r="J70" s="18"/>
      <c r="K70" s="18"/>
      <c r="L70" s="18"/>
      <c r="M70" s="18"/>
      <c r="N70" s="18"/>
    </row>
    <row r="71" customFormat="false" ht="15.75" hidden="false" customHeight="false" outlineLevel="0" collapsed="false">
      <c r="A71" s="18"/>
      <c r="B71" s="264"/>
      <c r="C71" s="336"/>
      <c r="D71" s="337"/>
      <c r="E71" s="337"/>
      <c r="F71" s="337"/>
      <c r="G71" s="337"/>
      <c r="H71" s="337"/>
      <c r="I71" s="338"/>
      <c r="K71" s="18"/>
      <c r="L71" s="18"/>
      <c r="M71" s="18"/>
      <c r="N71" s="18"/>
    </row>
    <row r="72" customFormat="false" ht="15.75" hidden="false" customHeight="false" outlineLevel="0" collapsed="false">
      <c r="A72" s="18"/>
      <c r="B72" s="264"/>
      <c r="C72" s="258"/>
      <c r="D72" s="8" t="s">
        <v>7</v>
      </c>
      <c r="E72" s="260" t="s">
        <v>8</v>
      </c>
      <c r="F72" s="8" t="s">
        <v>9</v>
      </c>
      <c r="G72" s="18"/>
      <c r="H72" s="18"/>
      <c r="I72" s="259"/>
      <c r="K72" s="18"/>
      <c r="L72" s="18"/>
      <c r="M72" s="18"/>
      <c r="N72" s="18"/>
    </row>
    <row r="73" customFormat="false" ht="15.75" hidden="false" customHeight="false" outlineLevel="0" collapsed="false">
      <c r="A73" s="18"/>
      <c r="B73" s="264"/>
      <c r="C73" s="261" t="s">
        <v>10</v>
      </c>
      <c r="D73" s="339" t="n">
        <v>800</v>
      </c>
      <c r="E73" s="11" t="n">
        <v>0.00306712962962963</v>
      </c>
      <c r="F73" s="12" t="n">
        <v>144</v>
      </c>
      <c r="G73" s="13" t="s">
        <v>11</v>
      </c>
      <c r="H73" s="14" t="n">
        <f aca="false">(D73*0.0006944444/E73)</f>
        <v>181.132063879245</v>
      </c>
      <c r="I73" s="263" t="s">
        <v>12</v>
      </c>
      <c r="K73" s="18"/>
      <c r="L73" s="18"/>
      <c r="M73" s="18"/>
      <c r="N73" s="18"/>
    </row>
    <row r="74" customFormat="false" ht="15.75" hidden="false" customHeight="false" outlineLevel="0" collapsed="false">
      <c r="A74" s="18"/>
      <c r="B74" s="264"/>
      <c r="C74" s="261" t="s">
        <v>13</v>
      </c>
      <c r="D74" s="339" t="n">
        <v>800</v>
      </c>
      <c r="E74" s="11" t="n">
        <v>0.00244212962962963</v>
      </c>
      <c r="F74" s="12" t="n">
        <v>161</v>
      </c>
      <c r="G74" s="13" t="s">
        <v>14</v>
      </c>
      <c r="H74" s="14" t="n">
        <f aca="false">(D74*0.0006944444/E74)</f>
        <v>227.488137099526</v>
      </c>
      <c r="I74" s="263" t="s">
        <v>12</v>
      </c>
      <c r="K74" s="18"/>
      <c r="L74" s="18"/>
      <c r="M74" s="18"/>
      <c r="N74" s="18"/>
    </row>
    <row r="75" customFormat="false" ht="16.5" hidden="false" customHeight="false" outlineLevel="0" collapsed="false">
      <c r="A75" s="18"/>
      <c r="B75" s="264"/>
      <c r="C75" s="261" t="s">
        <v>15</v>
      </c>
      <c r="D75" s="12" t="n">
        <v>3000</v>
      </c>
      <c r="E75" s="11" t="n">
        <v>0.00797453703703704</v>
      </c>
      <c r="F75" s="12" t="n">
        <v>196</v>
      </c>
      <c r="G75" s="13" t="s">
        <v>16</v>
      </c>
      <c r="H75" s="14" t="n">
        <f aca="false">(D75*0.0006944444/E75)</f>
        <v>261.248169056604</v>
      </c>
      <c r="I75" s="263" t="s">
        <v>12</v>
      </c>
      <c r="J75" s="18"/>
      <c r="K75" s="18"/>
      <c r="L75" s="18"/>
      <c r="M75" s="18"/>
      <c r="N75" s="18"/>
    </row>
    <row r="76" customFormat="false" ht="16.5" hidden="false" customHeight="false" outlineLevel="0" collapsed="false">
      <c r="A76" s="18"/>
      <c r="B76" s="264"/>
      <c r="C76" s="258"/>
      <c r="D76" s="265"/>
      <c r="E76" s="265"/>
      <c r="F76" s="18"/>
      <c r="G76" s="18"/>
      <c r="H76" s="19" t="n">
        <f aca="false">((0.0416666667*D75)/E75)*0.001</f>
        <v>15.6748911591292</v>
      </c>
      <c r="I76" s="266" t="s">
        <v>17</v>
      </c>
      <c r="J76" s="18"/>
      <c r="K76" s="18"/>
      <c r="L76" s="18"/>
      <c r="M76" s="18"/>
      <c r="N76" s="18"/>
    </row>
    <row r="77" customFormat="false" ht="16.5" hidden="false" customHeight="false" outlineLevel="0" collapsed="false">
      <c r="A77" s="18"/>
      <c r="B77" s="264"/>
      <c r="C77" s="258"/>
      <c r="D77" s="267"/>
      <c r="E77" s="268" t="s">
        <v>18</v>
      </c>
      <c r="F77" s="21" t="n">
        <v>110</v>
      </c>
      <c r="G77" s="269" t="s">
        <v>19</v>
      </c>
      <c r="H77" s="32" t="str">
        <f aca="false">IF(F77&lt;F75*0.5652,"Excellente",IF(F77&lt;F75*0.5815,"Très bonne",IF(F77&lt;F75*0.6033,"Bonne",IF(F77&lt;F75*0.6304,"Moyenne",IF(F77&lt;F75*0.663,"Médiocre",IF(F77&lt;F75*0.6902,"Mauvaise","Très mauvaise"))))))</f>
        <v>Excellente</v>
      </c>
      <c r="I77" s="259"/>
      <c r="J77" s="18"/>
      <c r="K77" s="18"/>
      <c r="L77" s="18"/>
      <c r="M77" s="18"/>
      <c r="N77" s="18"/>
    </row>
    <row r="78" customFormat="false" ht="15.75" hidden="false" customHeight="false" outlineLevel="0" collapsed="false">
      <c r="A78" s="18"/>
      <c r="B78" s="264"/>
      <c r="C78" s="258"/>
      <c r="D78" s="18"/>
      <c r="E78" s="18"/>
      <c r="F78" s="270" t="s">
        <v>20</v>
      </c>
      <c r="G78" s="25" t="s">
        <v>21</v>
      </c>
      <c r="H78" s="14" t="n">
        <f aca="false">(3.5*H76)</f>
        <v>54.8621190569521</v>
      </c>
      <c r="I78" s="271" t="s">
        <v>22</v>
      </c>
      <c r="J78" s="18"/>
      <c r="K78" s="18"/>
      <c r="L78" s="18"/>
      <c r="M78" s="18"/>
      <c r="N78" s="18"/>
    </row>
    <row r="79" customFormat="false" ht="16.5" hidden="false" customHeight="false" outlineLevel="0" collapsed="false">
      <c r="A79" s="18"/>
      <c r="B79" s="264"/>
      <c r="C79" s="272" t="s">
        <v>190</v>
      </c>
      <c r="D79" s="272"/>
      <c r="E79" s="273" t="n">
        <f aca="false">IF(H76&lt;10,75,IF(H76&lt;12,78,IF(H76&lt;13,80,IF(H76&lt;14,82,IF(H76&lt;15,84,IF(H76&lt;16,85,IF(H76&lt;18,87,90)))))))</f>
        <v>85</v>
      </c>
      <c r="F79" s="274" t="s">
        <v>191</v>
      </c>
      <c r="G79" s="275"/>
      <c r="H79" s="276"/>
      <c r="I79" s="277"/>
      <c r="J79" s="18"/>
      <c r="K79" s="18"/>
      <c r="L79" s="18"/>
      <c r="M79" s="18"/>
      <c r="N79" s="18"/>
    </row>
    <row r="80" customFormat="false" ht="15.75" hidden="false" customHeight="false" outlineLevel="0" collapsed="false">
      <c r="A80" s="18"/>
      <c r="B80" s="264"/>
      <c r="C80" s="270"/>
      <c r="D80" s="270"/>
      <c r="E80" s="278"/>
      <c r="F80" s="279"/>
      <c r="G80" s="25"/>
      <c r="H80" s="280"/>
      <c r="I80" s="26"/>
      <c r="J80" s="18"/>
      <c r="K80" s="18"/>
      <c r="L80" s="18"/>
      <c r="M80" s="18"/>
      <c r="N80" s="18"/>
    </row>
    <row r="81" customFormat="false" ht="18.75" hidden="false" customHeight="false" outlineLevel="0" collapsed="false">
      <c r="A81" s="18"/>
      <c r="B81" s="264"/>
      <c r="C81" s="74" t="str">
        <f aca="false">IF(H75&gt;H74,"SEANCES","SEANCES NON CORRECTES, refaire le test SVP")</f>
        <v>SEANCES</v>
      </c>
      <c r="D81" s="74"/>
      <c r="E81" s="74"/>
      <c r="F81" s="74"/>
      <c r="G81" s="74"/>
      <c r="H81" s="74"/>
      <c r="I81" s="74"/>
      <c r="J81" s="18"/>
      <c r="K81" s="18"/>
      <c r="L81" s="18"/>
      <c r="M81" s="18"/>
      <c r="N81" s="18"/>
    </row>
    <row r="82" customFormat="false" ht="15.75" hidden="false" customHeight="false" outlineLevel="0" collapsed="false">
      <c r="A82" s="18"/>
      <c r="B82" s="264"/>
      <c r="C82" s="75" t="s">
        <v>43</v>
      </c>
      <c r="D82" s="75" t="s">
        <v>54</v>
      </c>
      <c r="E82" s="75" t="s">
        <v>55</v>
      </c>
      <c r="F82" s="75" t="s">
        <v>192</v>
      </c>
      <c r="G82" s="75"/>
      <c r="H82" s="75" t="s">
        <v>222</v>
      </c>
      <c r="I82" s="75"/>
      <c r="J82" s="18"/>
      <c r="K82" s="18"/>
      <c r="L82" s="18"/>
      <c r="M82" s="18"/>
      <c r="N82" s="18"/>
    </row>
    <row r="83" customFormat="false" ht="15.75" hidden="false" customHeight="false" outlineLevel="0" collapsed="false">
      <c r="A83" s="18"/>
      <c r="B83" s="18"/>
      <c r="C83" s="61" t="n">
        <v>100</v>
      </c>
      <c r="D83" s="14" t="n">
        <f aca="false">H76</f>
        <v>15.6748911591292</v>
      </c>
      <c r="E83" s="14" t="n">
        <f aca="false">(D83/3.6)</f>
        <v>4.35413643309144</v>
      </c>
      <c r="F83" s="281" t="s">
        <v>58</v>
      </c>
      <c r="G83" s="281"/>
      <c r="H83" s="282" t="n">
        <f aca="false">F75</f>
        <v>196</v>
      </c>
      <c r="I83" s="282"/>
      <c r="J83" s="18"/>
      <c r="K83" s="18"/>
      <c r="L83" s="18"/>
      <c r="M83" s="18"/>
      <c r="N83" s="18"/>
    </row>
    <row r="84" customFormat="false" ht="15.75" hidden="false" customHeight="false" outlineLevel="0" collapsed="false">
      <c r="A84" s="18"/>
      <c r="B84" s="18"/>
      <c r="C84" s="283" t="n">
        <f aca="false">E79</f>
        <v>85</v>
      </c>
      <c r="D84" s="14" t="n">
        <f aca="false">(C84*H76/100)</f>
        <v>13.3236574852598</v>
      </c>
      <c r="E84" s="14" t="n">
        <f aca="false">(D84/3.6)</f>
        <v>3.70101596812772</v>
      </c>
      <c r="F84" s="281" t="s">
        <v>59</v>
      </c>
      <c r="G84" s="281"/>
      <c r="H84" s="282" t="n">
        <f aca="false">(K$85*(C84*H$75/100)+K$86)</f>
        <v>170.565217391304</v>
      </c>
      <c r="I84" s="282" t="s">
        <v>30</v>
      </c>
      <c r="J84" s="18"/>
      <c r="K84" s="18"/>
      <c r="L84" s="18"/>
      <c r="M84" s="18"/>
      <c r="N84" s="18"/>
    </row>
    <row r="85" customFormat="false" ht="15.75" hidden="false" customHeight="false" outlineLevel="0" collapsed="false">
      <c r="A85" s="18"/>
      <c r="B85" s="18"/>
      <c r="C85" s="83" t="n">
        <f aca="false">IF(C84=80,C84-3,C84-5)</f>
        <v>80</v>
      </c>
      <c r="D85" s="14" t="n">
        <f aca="false">(C85*H76/100)</f>
        <v>12.5399129273033</v>
      </c>
      <c r="E85" s="14" t="n">
        <f aca="false">(D85/3.6)</f>
        <v>3.48330914647315</v>
      </c>
      <c r="F85" s="281" t="s">
        <v>60</v>
      </c>
      <c r="G85" s="281"/>
      <c r="H85" s="282" t="n">
        <f aca="false">(K$85*(C85*H$75/100)+K$86)</f>
        <v>162.086956521739</v>
      </c>
      <c r="I85" s="282" t="s">
        <v>30</v>
      </c>
      <c r="J85" s="47" t="s">
        <v>35</v>
      </c>
      <c r="K85" s="49" t="n">
        <f aca="false">(F75-F73)/(H75-H73)</f>
        <v>0.649058012554206</v>
      </c>
      <c r="L85" s="18"/>
      <c r="M85" s="18"/>
      <c r="N85" s="18"/>
    </row>
    <row r="86" customFormat="false" ht="15.75" hidden="false" customHeight="false" outlineLevel="0" collapsed="false">
      <c r="A86" s="18"/>
      <c r="B86" s="18"/>
      <c r="C86" s="284" t="n">
        <f aca="false">(C87+C84)/2</f>
        <v>77.5140056022409</v>
      </c>
      <c r="D86" s="85" t="n">
        <f aca="false">(C86*H76/100)</f>
        <v>12.1502360112326</v>
      </c>
      <c r="E86" s="85" t="n">
        <f aca="false">(D86/3.6)</f>
        <v>3.37506555867571</v>
      </c>
      <c r="F86" s="285" t="s">
        <v>61</v>
      </c>
      <c r="G86" s="285"/>
      <c r="H86" s="282" t="n">
        <f aca="false">(K$85*(C86*H$75/100)+K$86)</f>
        <v>157.871574716843</v>
      </c>
      <c r="I86" s="282" t="s">
        <v>30</v>
      </c>
      <c r="J86" s="286" t="s">
        <v>36</v>
      </c>
      <c r="K86" s="49" t="n">
        <f aca="false">(F75-(K85*H75))</f>
        <v>26.4347826086956</v>
      </c>
      <c r="L86" s="18"/>
      <c r="M86" s="18"/>
      <c r="N86" s="18"/>
    </row>
    <row r="87" customFormat="false" ht="15.75" hidden="false" customHeight="false" outlineLevel="0" collapsed="false">
      <c r="A87" s="18"/>
      <c r="B87" s="18"/>
      <c r="C87" s="83" t="n">
        <v>70.0280112044818</v>
      </c>
      <c r="D87" s="14" t="n">
        <f aca="false">(C87*H76/100)</f>
        <v>10.9768145372053</v>
      </c>
      <c r="E87" s="14" t="n">
        <f aca="false">(D87/3.6)</f>
        <v>3.0491151492237</v>
      </c>
      <c r="F87" s="281" t="s">
        <v>62</v>
      </c>
      <c r="G87" s="281"/>
      <c r="H87" s="282" t="n">
        <f aca="false">IF(K86&lt;0,"NC",IF(D87&gt;(((0.0416666667*D73)/E73)*0.001),(K85*(C87*H75/100)+K85),"FC &lt; fc1"))</f>
        <v>119.392207446241</v>
      </c>
      <c r="I87" s="282" t="s">
        <v>30</v>
      </c>
      <c r="J87" s="18"/>
      <c r="K87" s="18"/>
      <c r="L87" s="18"/>
      <c r="M87" s="18"/>
      <c r="N87" s="18"/>
    </row>
    <row r="88" customFormat="false" ht="15.75" hidden="false" customHeight="false" outlineLevel="0" collapsed="false">
      <c r="A88" s="18"/>
      <c r="B88" s="18"/>
      <c r="C88" s="83" t="n">
        <v>135.014005602241</v>
      </c>
      <c r="D88" s="14" t="n">
        <f aca="false">(C88*H76/100)</f>
        <v>21.1632984277318</v>
      </c>
      <c r="E88" s="14" t="n">
        <f aca="false">(D88/3.6)</f>
        <v>5.87869400770329</v>
      </c>
      <c r="F88" s="281" t="s">
        <v>63</v>
      </c>
      <c r="G88" s="281"/>
      <c r="H88" s="89"/>
      <c r="I88" s="340"/>
      <c r="J88" s="18"/>
      <c r="K88" s="18"/>
      <c r="L88" s="18"/>
      <c r="M88" s="18"/>
      <c r="N88" s="18"/>
    </row>
    <row r="89" customFormat="false" ht="15.75" hidden="false" customHeight="false" outlineLevel="0" collapsed="false">
      <c r="A89" s="18"/>
      <c r="B89" s="18"/>
      <c r="C89" s="83" t="n">
        <v>105.042016806723</v>
      </c>
      <c r="D89" s="14" t="n">
        <f aca="false">(C89*H76/100)</f>
        <v>16.465221805808</v>
      </c>
      <c r="E89" s="14" t="n">
        <f aca="false">(D89/3.6)</f>
        <v>4.57367272383554</v>
      </c>
      <c r="F89" s="281" t="s">
        <v>64</v>
      </c>
      <c r="G89" s="281"/>
      <c r="H89" s="89"/>
      <c r="I89" s="340"/>
      <c r="J89" s="18"/>
      <c r="K89" s="18"/>
      <c r="L89" s="18"/>
      <c r="M89" s="18"/>
      <c r="N89" s="18"/>
    </row>
    <row r="90" customFormat="false" ht="15.75" hidden="false" customHeight="false" outlineLevel="0" collapsed="false">
      <c r="A90" s="18"/>
      <c r="B90" s="18"/>
      <c r="H90" s="18"/>
      <c r="I90" s="18"/>
      <c r="J90" s="18"/>
      <c r="K90" s="18"/>
      <c r="L90" s="18"/>
      <c r="M90" s="18"/>
      <c r="N90" s="18"/>
    </row>
    <row r="91" customFormat="false" ht="15.75" hidden="false" customHeight="false" outlineLevel="0" collapsed="false">
      <c r="A91" s="18"/>
      <c r="B91" s="18"/>
      <c r="C91" s="18"/>
      <c r="D91" s="270"/>
      <c r="E91" s="25"/>
      <c r="F91" s="280"/>
      <c r="G91" s="26"/>
      <c r="H91" s="18"/>
      <c r="I91" s="18"/>
      <c r="J91" s="18"/>
      <c r="K91" s="18"/>
      <c r="L91" s="18"/>
      <c r="M91" s="18"/>
      <c r="N91" s="18"/>
    </row>
    <row r="92" customFormat="false" ht="15.75" hidden="false" customHeight="false" outlineLevel="0" collapsed="false">
      <c r="A92" s="18"/>
      <c r="B92" s="18"/>
      <c r="C92" s="18"/>
      <c r="D92" s="270"/>
      <c r="E92" s="25"/>
      <c r="F92" s="280"/>
      <c r="G92" s="26"/>
      <c r="H92" s="18"/>
      <c r="I92" s="18"/>
      <c r="J92" s="18"/>
      <c r="K92" s="18"/>
      <c r="L92" s="18"/>
      <c r="M92" s="18"/>
      <c r="N92" s="18"/>
    </row>
    <row r="93" customFormat="false" ht="15.75" hidden="false" customHeight="false" outlineLevel="0" collapsed="false">
      <c r="A93" s="18"/>
      <c r="B93" s="18"/>
      <c r="C93" s="18"/>
      <c r="D93" s="270"/>
      <c r="E93" s="25"/>
      <c r="F93" s="280"/>
      <c r="G93" s="26"/>
      <c r="H93" s="18"/>
      <c r="I93" s="18"/>
      <c r="J93" s="18"/>
      <c r="K93" s="18"/>
      <c r="L93" s="18"/>
      <c r="M93" s="18"/>
      <c r="N93" s="18"/>
    </row>
    <row r="94" customFormat="false" ht="15.75" hidden="false" customHeight="false" outlineLevel="0" collapsed="false">
      <c r="A94" s="18"/>
      <c r="B94" s="18"/>
      <c r="C94" s="18"/>
      <c r="D94" s="270"/>
      <c r="E94" s="25"/>
      <c r="F94" s="280"/>
      <c r="G94" s="26"/>
      <c r="H94" s="18"/>
      <c r="I94" s="18"/>
      <c r="J94" s="18"/>
      <c r="K94" s="18"/>
      <c r="L94" s="18"/>
      <c r="M94" s="18"/>
      <c r="N94" s="18"/>
    </row>
    <row r="95" customFormat="false" ht="15.75" hidden="false" customHeight="false" outlineLevel="0" collapsed="false">
      <c r="A95" s="18"/>
      <c r="B95" s="18"/>
      <c r="C95" s="18"/>
      <c r="D95" s="270"/>
      <c r="E95" s="25"/>
      <c r="F95" s="280"/>
      <c r="G95" s="26"/>
      <c r="H95" s="18"/>
      <c r="I95" s="18"/>
      <c r="J95" s="18"/>
      <c r="K95" s="18"/>
    </row>
    <row r="96" customFormat="false" ht="15.75" hidden="false" customHeight="false" outlineLevel="0" collapsed="false">
      <c r="A96" s="206" t="s">
        <v>137</v>
      </c>
      <c r="B96" s="206"/>
      <c r="C96" s="206"/>
      <c r="D96" s="206"/>
      <c r="E96" s="206"/>
      <c r="F96" s="206"/>
      <c r="G96" s="206"/>
      <c r="H96" s="206"/>
      <c r="I96" s="206"/>
      <c r="J96" s="206"/>
      <c r="K96" s="206"/>
    </row>
    <row r="97" customFormat="false" ht="15.75" hidden="false" customHeight="true" outlineLevel="0" collapsed="false">
      <c r="A97" s="209" t="s">
        <v>161</v>
      </c>
      <c r="B97" s="210" t="s">
        <v>162</v>
      </c>
      <c r="C97" s="211" t="s">
        <v>163</v>
      </c>
      <c r="D97" s="211" t="s">
        <v>164</v>
      </c>
      <c r="E97" s="212" t="s">
        <v>29</v>
      </c>
      <c r="F97" s="280"/>
      <c r="G97" s="209" t="s">
        <v>165</v>
      </c>
      <c r="H97" s="210" t="s">
        <v>126</v>
      </c>
      <c r="I97" s="211" t="s">
        <v>193</v>
      </c>
      <c r="J97" s="211" t="s">
        <v>164</v>
      </c>
      <c r="K97" s="212" t="s">
        <v>29</v>
      </c>
    </row>
    <row r="98" customFormat="false" ht="15.75" hidden="false" customHeight="false" outlineLevel="0" collapsed="false">
      <c r="A98" s="209"/>
      <c r="B98" s="210"/>
      <c r="C98" s="211"/>
      <c r="D98" s="211"/>
      <c r="E98" s="212"/>
      <c r="F98" s="280"/>
      <c r="G98" s="209"/>
      <c r="H98" s="210"/>
      <c r="I98" s="211"/>
      <c r="J98" s="211"/>
      <c r="K98" s="212"/>
    </row>
    <row r="99" customFormat="false" ht="15.75" hidden="false" customHeight="true" outlineLevel="0" collapsed="false">
      <c r="A99" s="194" t="s">
        <v>3</v>
      </c>
      <c r="B99" s="195" t="s">
        <v>196</v>
      </c>
      <c r="C99" s="215" t="n">
        <v>10</v>
      </c>
      <c r="D99" s="216" t="n">
        <f aca="false">(C99*B101)</f>
        <v>0.0342923379936661</v>
      </c>
      <c r="E99" s="217" t="n">
        <f aca="false">H86</f>
        <v>157.871574716843</v>
      </c>
      <c r="F99" s="280"/>
      <c r="G99" s="290" t="s">
        <v>194</v>
      </c>
      <c r="H99" s="291" t="s">
        <v>195</v>
      </c>
      <c r="I99" s="341" t="s">
        <v>124</v>
      </c>
      <c r="J99" s="292" t="n">
        <f aca="false">((3*0.04167)/(E79/100*H76))</f>
        <v>0.00938255881602336</v>
      </c>
      <c r="K99" s="217" t="n">
        <f aca="false">H84</f>
        <v>170.565217391304</v>
      </c>
    </row>
    <row r="100" customFormat="false" ht="15.75" hidden="false" customHeight="true" outlineLevel="0" collapsed="false">
      <c r="A100" s="194"/>
      <c r="B100" s="195"/>
      <c r="C100" s="215"/>
      <c r="D100" s="216"/>
      <c r="E100" s="217"/>
      <c r="F100" s="280"/>
      <c r="G100" s="290"/>
      <c r="H100" s="291"/>
      <c r="I100" s="341"/>
      <c r="J100" s="292"/>
      <c r="K100" s="217"/>
    </row>
    <row r="101" customFormat="false" ht="15.75" hidden="false" customHeight="true" outlineLevel="0" collapsed="false">
      <c r="A101" s="207"/>
      <c r="B101" s="294" t="n">
        <f aca="false">((1*0.041666)/(C86/100*H76))</f>
        <v>0.00342923379936661</v>
      </c>
      <c r="C101" s="295" t="s">
        <v>197</v>
      </c>
      <c r="D101" s="270"/>
      <c r="E101" s="25"/>
      <c r="F101" s="280"/>
      <c r="G101" s="26"/>
      <c r="H101" s="18"/>
      <c r="I101" s="37" t="s">
        <v>112</v>
      </c>
      <c r="J101" s="293" t="n">
        <f aca="false">((2*0.04167)/(E79/100*H76))</f>
        <v>0.00625503921068224</v>
      </c>
      <c r="K101" s="208"/>
    </row>
    <row r="102" customFormat="false" ht="15.75" hidden="false" customHeight="true" outlineLevel="0" collapsed="false">
      <c r="A102" s="207"/>
      <c r="B102" s="18"/>
      <c r="C102" s="18"/>
      <c r="D102" s="270"/>
      <c r="E102" s="25"/>
      <c r="F102" s="280"/>
      <c r="G102" s="26"/>
      <c r="H102" s="18"/>
      <c r="I102" s="37" t="s">
        <v>198</v>
      </c>
      <c r="J102" s="293" t="n">
        <f aca="false">((1*0.04167)/(E79/100*H76))</f>
        <v>0.00312751960534112</v>
      </c>
      <c r="K102" s="208"/>
    </row>
    <row r="103" customFormat="false" ht="15.75" hidden="false" customHeight="false" outlineLevel="0" collapsed="false">
      <c r="A103" s="207"/>
      <c r="B103" s="18"/>
      <c r="C103" s="18"/>
      <c r="D103" s="270"/>
      <c r="E103" s="25"/>
      <c r="F103" s="280"/>
      <c r="G103" s="26"/>
      <c r="H103" s="18"/>
      <c r="I103" s="18"/>
      <c r="J103" s="18"/>
      <c r="K103" s="208"/>
    </row>
    <row r="104" customFormat="false" ht="15.75" hidden="false" customHeight="true" outlineLevel="0" collapsed="false">
      <c r="A104" s="209" t="s">
        <v>172</v>
      </c>
      <c r="B104" s="210" t="s">
        <v>66</v>
      </c>
      <c r="C104" s="211" t="s">
        <v>80</v>
      </c>
      <c r="D104" s="211" t="s">
        <v>173</v>
      </c>
      <c r="E104" s="211" t="s">
        <v>164</v>
      </c>
      <c r="F104" s="18"/>
      <c r="G104" s="297" t="s">
        <v>182</v>
      </c>
      <c r="H104" s="298" t="s">
        <v>16</v>
      </c>
      <c r="I104" s="299" t="s">
        <v>199</v>
      </c>
      <c r="J104" s="300" t="s">
        <v>200</v>
      </c>
      <c r="K104" s="301" t="s">
        <v>29</v>
      </c>
    </row>
    <row r="105" customFormat="false" ht="15.75" hidden="false" customHeight="false" outlineLevel="0" collapsed="false">
      <c r="A105" s="209"/>
      <c r="B105" s="210"/>
      <c r="C105" s="211"/>
      <c r="D105" s="211"/>
      <c r="E105" s="211"/>
      <c r="F105" s="18"/>
      <c r="G105" s="297"/>
      <c r="H105" s="298"/>
      <c r="I105" s="299"/>
      <c r="J105" s="300"/>
      <c r="K105" s="301"/>
    </row>
    <row r="106" customFormat="false" ht="15.75" hidden="false" customHeight="true" outlineLevel="0" collapsed="false">
      <c r="A106" s="194" t="s">
        <v>3</v>
      </c>
      <c r="B106" s="195" t="s">
        <v>186</v>
      </c>
      <c r="C106" s="230" t="n">
        <v>0.7</v>
      </c>
      <c r="D106" s="231" t="n">
        <v>12</v>
      </c>
      <c r="E106" s="241" t="n">
        <f aca="false">B108*D106</f>
        <v>0.0455594115602391</v>
      </c>
      <c r="F106" s="18"/>
      <c r="G106" s="302" t="s">
        <v>3</v>
      </c>
      <c r="H106" s="291" t="s">
        <v>223</v>
      </c>
      <c r="I106" s="230" t="s">
        <v>202</v>
      </c>
      <c r="J106" s="342" t="n">
        <f aca="false">((0.2*0.04271)/(1.1138547*H76))</f>
        <v>0.000489245107577321</v>
      </c>
      <c r="K106" s="343" t="n">
        <f aca="false">H83</f>
        <v>196</v>
      </c>
    </row>
    <row r="107" customFormat="false" ht="16.5" hidden="false" customHeight="false" outlineLevel="0" collapsed="false">
      <c r="A107" s="194"/>
      <c r="B107" s="195"/>
      <c r="C107" s="230"/>
      <c r="D107" s="231"/>
      <c r="E107" s="241"/>
      <c r="F107" s="18"/>
      <c r="G107" s="302"/>
      <c r="H107" s="291"/>
      <c r="I107" s="230"/>
      <c r="J107" s="342"/>
      <c r="K107" s="343"/>
    </row>
    <row r="108" customFormat="false" ht="18.75" hidden="false" customHeight="false" outlineLevel="0" collapsed="false">
      <c r="A108" s="207"/>
      <c r="B108" s="221" t="n">
        <f aca="false">((1*0.04167)/(0.7002*H76))</f>
        <v>0.00379661763001993</v>
      </c>
      <c r="C108" s="344" t="s">
        <v>197</v>
      </c>
      <c r="D108" s="242" t="s">
        <v>175</v>
      </c>
      <c r="E108" s="243" t="n">
        <f aca="false">H87</f>
        <v>119.392207446241</v>
      </c>
      <c r="F108" s="18"/>
      <c r="G108" s="26"/>
      <c r="H108" s="18"/>
      <c r="I108" s="18"/>
      <c r="J108" s="18"/>
      <c r="K108" s="208"/>
    </row>
    <row r="109" customFormat="false" ht="18.75" hidden="false" customHeight="false" outlineLevel="0" collapsed="false">
      <c r="A109" s="235"/>
      <c r="B109" s="90"/>
      <c r="C109" s="90"/>
      <c r="D109" s="90"/>
      <c r="E109" s="90"/>
      <c r="F109" s="90"/>
      <c r="G109" s="345"/>
      <c r="H109" s="250"/>
      <c r="I109" s="251"/>
      <c r="J109" s="325"/>
      <c r="K109" s="346"/>
    </row>
    <row r="110" customFormat="false" ht="18.75" hidden="false" customHeight="false" outlineLevel="0" collapsed="false">
      <c r="G110" s="225"/>
      <c r="H110" s="264"/>
      <c r="I110" s="303"/>
      <c r="J110" s="304"/>
      <c r="K110" s="248"/>
    </row>
    <row r="111" customFormat="false" ht="18.75" hidden="false" customHeight="true" outlineLevel="0" collapsed="false">
      <c r="A111" s="206" t="s">
        <v>203</v>
      </c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</row>
    <row r="112" customFormat="false" ht="15.75" hidden="false" customHeight="true" outlineLevel="0" collapsed="false">
      <c r="A112" s="209" t="s">
        <v>161</v>
      </c>
      <c r="B112" s="210" t="s">
        <v>176</v>
      </c>
      <c r="C112" s="211" t="s">
        <v>177</v>
      </c>
      <c r="D112" s="211" t="s">
        <v>173</v>
      </c>
      <c r="E112" s="211" t="s">
        <v>164</v>
      </c>
      <c r="F112" s="18"/>
      <c r="G112" s="297" t="s">
        <v>165</v>
      </c>
      <c r="H112" s="298" t="s">
        <v>16</v>
      </c>
      <c r="I112" s="299" t="s">
        <v>204</v>
      </c>
      <c r="J112" s="300" t="s">
        <v>205</v>
      </c>
      <c r="K112" s="301" t="s">
        <v>29</v>
      </c>
    </row>
    <row r="113" customFormat="false" ht="15.75" hidden="false" customHeight="false" outlineLevel="0" collapsed="false">
      <c r="A113" s="209"/>
      <c r="B113" s="210"/>
      <c r="C113" s="211"/>
      <c r="D113" s="211"/>
      <c r="E113" s="211"/>
      <c r="F113" s="18"/>
      <c r="G113" s="297"/>
      <c r="H113" s="298"/>
      <c r="I113" s="299"/>
      <c r="J113" s="300"/>
      <c r="K113" s="301"/>
    </row>
    <row r="114" customFormat="false" ht="15.75" hidden="false" customHeight="true" outlineLevel="0" collapsed="false">
      <c r="A114" s="237" t="s">
        <v>154</v>
      </c>
      <c r="B114" s="195" t="s">
        <v>179</v>
      </c>
      <c r="C114" s="306" t="n">
        <f aca="false">C85</f>
        <v>80</v>
      </c>
      <c r="D114" s="246" t="n">
        <v>13.5</v>
      </c>
      <c r="E114" s="239" t="n">
        <f aca="false">B116*D114</f>
        <v>0.0448560530891152</v>
      </c>
      <c r="F114" s="18"/>
      <c r="G114" s="302" t="s">
        <v>3</v>
      </c>
      <c r="H114" s="291" t="s">
        <v>206</v>
      </c>
      <c r="I114" s="230" t="s">
        <v>207</v>
      </c>
      <c r="J114" s="342" t="n">
        <f aca="false">((0.8*0.041309)/(1.02*H76))</f>
        <v>0.00206694996203562</v>
      </c>
      <c r="K114" s="347" t="n">
        <f aca="false">H83</f>
        <v>196</v>
      </c>
    </row>
    <row r="115" customFormat="false" ht="16.5" hidden="false" customHeight="false" outlineLevel="0" collapsed="false">
      <c r="A115" s="237"/>
      <c r="B115" s="195"/>
      <c r="C115" s="306"/>
      <c r="D115" s="246"/>
      <c r="E115" s="239"/>
      <c r="F115" s="18"/>
      <c r="G115" s="302"/>
      <c r="H115" s="291"/>
      <c r="I115" s="230"/>
      <c r="J115" s="342"/>
      <c r="K115" s="347"/>
    </row>
    <row r="116" customFormat="false" ht="18.75" hidden="false" customHeight="false" outlineLevel="0" collapsed="false">
      <c r="A116" s="220"/>
      <c r="B116" s="221" t="n">
        <f aca="false">((1*0.041666)/(C85/100*H76))</f>
        <v>0.00332267059919372</v>
      </c>
      <c r="C116" s="222" t="s">
        <v>171</v>
      </c>
      <c r="D116" s="307" t="s">
        <v>208</v>
      </c>
      <c r="E116" s="243" t="n">
        <f aca="false">H85</f>
        <v>162.086956521739</v>
      </c>
      <c r="F116" s="18"/>
      <c r="G116" s="225"/>
      <c r="H116" s="264"/>
      <c r="I116" s="303"/>
      <c r="J116" s="304"/>
      <c r="K116" s="305"/>
    </row>
    <row r="117" customFormat="false" ht="18.75" hidden="false" customHeight="false" outlineLevel="0" collapsed="false">
      <c r="A117" s="207"/>
      <c r="B117" s="18"/>
      <c r="C117" s="18"/>
      <c r="D117" s="18"/>
      <c r="E117" s="18"/>
      <c r="F117" s="18"/>
      <c r="G117" s="225"/>
      <c r="H117" s="264"/>
      <c r="I117" s="303"/>
      <c r="J117" s="304"/>
      <c r="K117" s="305"/>
    </row>
    <row r="118" customFormat="false" ht="15.75" hidden="false" customHeight="true" outlineLevel="0" collapsed="false">
      <c r="A118" s="209" t="s">
        <v>172</v>
      </c>
      <c r="B118" s="210" t="s">
        <v>66</v>
      </c>
      <c r="C118" s="211" t="s">
        <v>80</v>
      </c>
      <c r="D118" s="211" t="s">
        <v>173</v>
      </c>
      <c r="E118" s="211" t="s">
        <v>164</v>
      </c>
      <c r="F118" s="18"/>
      <c r="G118" s="209" t="s">
        <v>224</v>
      </c>
      <c r="H118" s="210" t="s">
        <v>162</v>
      </c>
      <c r="I118" s="211" t="s">
        <v>163</v>
      </c>
      <c r="J118" s="211" t="s">
        <v>164</v>
      </c>
      <c r="K118" s="212" t="s">
        <v>29</v>
      </c>
    </row>
    <row r="119" customFormat="false" ht="15.75" hidden="false" customHeight="false" outlineLevel="0" collapsed="false">
      <c r="A119" s="209"/>
      <c r="B119" s="210"/>
      <c r="C119" s="211"/>
      <c r="D119" s="211"/>
      <c r="E119" s="211"/>
      <c r="F119" s="18"/>
      <c r="G119" s="209"/>
      <c r="H119" s="210"/>
      <c r="I119" s="211"/>
      <c r="J119" s="211"/>
      <c r="K119" s="212"/>
    </row>
    <row r="120" customFormat="false" ht="15.75" hidden="false" customHeight="true" outlineLevel="0" collapsed="false">
      <c r="A120" s="194" t="s">
        <v>3</v>
      </c>
      <c r="B120" s="195" t="s">
        <v>174</v>
      </c>
      <c r="C120" s="230" t="n">
        <v>0.7</v>
      </c>
      <c r="D120" s="231" t="n">
        <v>10</v>
      </c>
      <c r="E120" s="241" t="n">
        <f aca="false">B122*D120</f>
        <v>0.0379661763001993</v>
      </c>
      <c r="F120" s="18"/>
      <c r="G120" s="194" t="s">
        <v>3</v>
      </c>
      <c r="H120" s="195" t="s">
        <v>210</v>
      </c>
      <c r="I120" s="215" t="n">
        <v>7</v>
      </c>
      <c r="J120" s="216" t="n">
        <f aca="false">(I120*H122)</f>
        <v>0.0240046365955663</v>
      </c>
      <c r="K120" s="217" t="n">
        <f aca="false">H86</f>
        <v>157.871574716843</v>
      </c>
    </row>
    <row r="121" customFormat="false" ht="16.5" hidden="false" customHeight="false" outlineLevel="0" collapsed="false">
      <c r="A121" s="194"/>
      <c r="B121" s="195"/>
      <c r="C121" s="230"/>
      <c r="D121" s="231"/>
      <c r="E121" s="241"/>
      <c r="F121" s="18"/>
      <c r="G121" s="194"/>
      <c r="H121" s="195"/>
      <c r="I121" s="215"/>
      <c r="J121" s="216"/>
      <c r="K121" s="217"/>
    </row>
    <row r="122" customFormat="false" ht="18.75" hidden="false" customHeight="false" outlineLevel="0" collapsed="false">
      <c r="A122" s="207"/>
      <c r="B122" s="221" t="n">
        <f aca="false">((1*0.04167)/(0.7002*H76))</f>
        <v>0.00379661763001993</v>
      </c>
      <c r="C122" s="344" t="s">
        <v>197</v>
      </c>
      <c r="D122" s="307" t="s">
        <v>208</v>
      </c>
      <c r="E122" s="243" t="n">
        <f aca="false">H87</f>
        <v>119.392207446241</v>
      </c>
      <c r="F122" s="18"/>
      <c r="G122" s="18"/>
      <c r="H122" s="318" t="n">
        <f aca="false">((1*0.041666)/(C86/100*H76))</f>
        <v>0.00342923379936661</v>
      </c>
      <c r="I122" s="295" t="s">
        <v>197</v>
      </c>
      <c r="J122" s="270"/>
      <c r="K122" s="296"/>
    </row>
    <row r="123" customFormat="false" ht="16.5" hidden="false" customHeight="true" outlineLevel="0" collapsed="false">
      <c r="A123" s="207"/>
      <c r="B123" s="18"/>
      <c r="C123" s="18"/>
      <c r="D123" s="18"/>
      <c r="E123" s="18"/>
      <c r="F123" s="18"/>
      <c r="G123" s="348" t="s">
        <v>225</v>
      </c>
      <c r="H123" s="298" t="s">
        <v>16</v>
      </c>
      <c r="I123" s="299" t="s">
        <v>226</v>
      </c>
      <c r="J123" s="300" t="s">
        <v>227</v>
      </c>
      <c r="K123" s="301" t="s">
        <v>29</v>
      </c>
    </row>
    <row r="124" customFormat="false" ht="15.75" hidden="false" customHeight="true" outlineLevel="0" collapsed="false">
      <c r="A124" s="207"/>
      <c r="B124" s="209" t="s">
        <v>221</v>
      </c>
      <c r="C124" s="210" t="s">
        <v>211</v>
      </c>
      <c r="D124" s="210"/>
      <c r="E124" s="210"/>
      <c r="F124" s="18"/>
      <c r="G124" s="225"/>
      <c r="H124" s="298"/>
      <c r="I124" s="299"/>
      <c r="J124" s="300"/>
      <c r="K124" s="301"/>
    </row>
    <row r="125" customFormat="false" ht="15.75" hidden="false" customHeight="true" outlineLevel="0" collapsed="false">
      <c r="A125" s="207"/>
      <c r="B125" s="209"/>
      <c r="C125" s="210"/>
      <c r="D125" s="210"/>
      <c r="E125" s="210"/>
      <c r="F125" s="18"/>
      <c r="G125" s="225"/>
      <c r="H125" s="291" t="s">
        <v>228</v>
      </c>
      <c r="I125" s="230" t="s">
        <v>202</v>
      </c>
      <c r="J125" s="292" t="n">
        <f aca="false">((0.1*0.0428)/(1.1265461*H76))</f>
        <v>0.000242376364295886</v>
      </c>
      <c r="K125" s="219" t="n">
        <f aca="false">H83</f>
        <v>196</v>
      </c>
    </row>
    <row r="126" customFormat="false" ht="15.75" hidden="false" customHeight="false" outlineLevel="0" collapsed="false">
      <c r="A126" s="235"/>
      <c r="B126" s="349" t="s">
        <v>212</v>
      </c>
      <c r="C126" s="349"/>
      <c r="D126" s="349"/>
      <c r="E126" s="349"/>
      <c r="F126" s="90"/>
      <c r="G126" s="345"/>
      <c r="H126" s="291"/>
      <c r="I126" s="230"/>
      <c r="J126" s="292"/>
      <c r="K126" s="219"/>
    </row>
    <row r="127" customFormat="false" ht="18.75" hidden="false" customHeight="false" outlineLevel="0" collapsed="false">
      <c r="A127" s="207"/>
      <c r="B127" s="18"/>
      <c r="C127" s="18"/>
      <c r="D127" s="18"/>
      <c r="E127" s="18"/>
      <c r="F127" s="18"/>
      <c r="G127" s="202"/>
      <c r="H127" s="197"/>
      <c r="I127" s="303"/>
      <c r="J127" s="329"/>
      <c r="K127" s="350"/>
    </row>
  </sheetData>
  <sheetProtection sheet="true" password="ae06" objects="true" scenarios="true"/>
  <mergeCells count="303">
    <mergeCell ref="A1:K1"/>
    <mergeCell ref="A2:K2"/>
    <mergeCell ref="A4:E5"/>
    <mergeCell ref="G4:K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A17:E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A34:K34"/>
    <mergeCell ref="A35:K35"/>
    <mergeCell ref="A36:K36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G40:G41"/>
    <mergeCell ref="H40:H41"/>
    <mergeCell ref="I40:I41"/>
    <mergeCell ref="J40:J41"/>
    <mergeCell ref="K40:K41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A51:K51"/>
    <mergeCell ref="A53:A54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A59:A60"/>
    <mergeCell ref="B59:B60"/>
    <mergeCell ref="C59:C60"/>
    <mergeCell ref="D59:D60"/>
    <mergeCell ref="E59:E60"/>
    <mergeCell ref="G59:G60"/>
    <mergeCell ref="H59:H60"/>
    <mergeCell ref="I59:I60"/>
    <mergeCell ref="J59:J60"/>
    <mergeCell ref="K59:K60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K61:K62"/>
    <mergeCell ref="C69:C70"/>
    <mergeCell ref="D69:D70"/>
    <mergeCell ref="F69:F70"/>
    <mergeCell ref="G69:H70"/>
    <mergeCell ref="C79:D79"/>
    <mergeCell ref="C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F89:G89"/>
    <mergeCell ref="A96:K96"/>
    <mergeCell ref="A97:A98"/>
    <mergeCell ref="B97:B98"/>
    <mergeCell ref="C97:C98"/>
    <mergeCell ref="D97:D98"/>
    <mergeCell ref="E97:E98"/>
    <mergeCell ref="G97:G98"/>
    <mergeCell ref="H97:H98"/>
    <mergeCell ref="I97:I98"/>
    <mergeCell ref="J97:J98"/>
    <mergeCell ref="K97:K98"/>
    <mergeCell ref="A99:A100"/>
    <mergeCell ref="B99:B100"/>
    <mergeCell ref="C99:C100"/>
    <mergeCell ref="D99:D100"/>
    <mergeCell ref="E99:E100"/>
    <mergeCell ref="G99:G100"/>
    <mergeCell ref="H99:H100"/>
    <mergeCell ref="I99:I100"/>
    <mergeCell ref="J99:J100"/>
    <mergeCell ref="K99:K100"/>
    <mergeCell ref="A104:A105"/>
    <mergeCell ref="B104:B105"/>
    <mergeCell ref="C104:C105"/>
    <mergeCell ref="D104:D105"/>
    <mergeCell ref="E104:E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E106:E107"/>
    <mergeCell ref="G106:G107"/>
    <mergeCell ref="H106:H107"/>
    <mergeCell ref="I106:I107"/>
    <mergeCell ref="J106:J107"/>
    <mergeCell ref="K106:K107"/>
    <mergeCell ref="A111:K111"/>
    <mergeCell ref="A112:A113"/>
    <mergeCell ref="B112:B113"/>
    <mergeCell ref="C112:C113"/>
    <mergeCell ref="D112:D113"/>
    <mergeCell ref="E112:E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E114:E115"/>
    <mergeCell ref="G114:G115"/>
    <mergeCell ref="H114:H115"/>
    <mergeCell ref="I114:I115"/>
    <mergeCell ref="J114:J115"/>
    <mergeCell ref="K114:K115"/>
    <mergeCell ref="A118:A119"/>
    <mergeCell ref="B118:B119"/>
    <mergeCell ref="C118:C119"/>
    <mergeCell ref="D118:D119"/>
    <mergeCell ref="E118:E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G120:G121"/>
    <mergeCell ref="H120:H121"/>
    <mergeCell ref="I120:I121"/>
    <mergeCell ref="J120:J121"/>
    <mergeCell ref="K120:K121"/>
    <mergeCell ref="H123:H124"/>
    <mergeCell ref="I123:I124"/>
    <mergeCell ref="J123:J124"/>
    <mergeCell ref="K123:K124"/>
    <mergeCell ref="B124:B125"/>
    <mergeCell ref="C124:E125"/>
    <mergeCell ref="H125:H126"/>
    <mergeCell ref="I125:I126"/>
    <mergeCell ref="J125:J126"/>
    <mergeCell ref="K125:K126"/>
    <mergeCell ref="B126:E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J69" activeCellId="0" sqref="J69:J7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74"/>
    <col collapsed="false" customWidth="true" hidden="false" outlineLevel="0" max="4" min="4" style="0" width="13.11"/>
    <col collapsed="false" customWidth="true" hidden="false" outlineLevel="0" max="5" min="5" style="0" width="11.74"/>
    <col collapsed="false" customWidth="true" hidden="false" outlineLevel="0" max="6" min="6" style="0" width="12.99"/>
    <col collapsed="false" customWidth="true" hidden="false" outlineLevel="0" max="10" min="10" style="0" width="11.87"/>
    <col collapsed="false" customWidth="true" hidden="false" outlineLevel="0" max="11" min="11" style="0" width="11.62"/>
  </cols>
  <sheetData>
    <row r="1" customFormat="false" ht="18.75" hidden="false" customHeight="false" outlineLevel="0" collapsed="false">
      <c r="A1" s="190" t="s">
        <v>14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8.75" hidden="false" customHeight="false" outlineLevel="0" collapsed="false">
      <c r="A2" s="191" t="s">
        <v>22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4" customFormat="false" ht="15.75" hidden="false" customHeight="false" outlineLevel="0" collapsed="false">
      <c r="A4" s="192" t="s">
        <v>145</v>
      </c>
      <c r="B4" s="192"/>
      <c r="C4" s="192"/>
      <c r="D4" s="192"/>
      <c r="E4" s="192"/>
      <c r="G4" s="192" t="s">
        <v>146</v>
      </c>
      <c r="H4" s="192"/>
      <c r="I4" s="192"/>
      <c r="J4" s="192"/>
      <c r="K4" s="192"/>
    </row>
    <row r="5" customFormat="false" ht="15.75" hidden="false" customHeight="false" outlineLevel="0" collapsed="false">
      <c r="A5" s="192"/>
      <c r="B5" s="192"/>
      <c r="C5" s="192"/>
      <c r="D5" s="192"/>
      <c r="E5" s="192"/>
      <c r="G5" s="192"/>
      <c r="H5" s="192"/>
      <c r="I5" s="192"/>
      <c r="J5" s="192"/>
      <c r="K5" s="192"/>
    </row>
    <row r="6" customFormat="false" ht="15.75" hidden="false" customHeight="true" outlineLevel="0" collapsed="false">
      <c r="A6" s="193" t="s">
        <v>147</v>
      </c>
      <c r="B6" s="193" t="s">
        <v>135</v>
      </c>
      <c r="C6" s="193" t="s">
        <v>148</v>
      </c>
      <c r="D6" s="193" t="s">
        <v>149</v>
      </c>
      <c r="E6" s="193" t="s">
        <v>150</v>
      </c>
      <c r="G6" s="193" t="s">
        <v>151</v>
      </c>
      <c r="H6" s="193" t="s">
        <v>135</v>
      </c>
      <c r="I6" s="193" t="s">
        <v>148</v>
      </c>
      <c r="J6" s="193" t="s">
        <v>149</v>
      </c>
      <c r="K6" s="193" t="s">
        <v>150</v>
      </c>
    </row>
    <row r="7" customFormat="false" ht="0.75" hidden="false" customHeight="true" outlineLevel="0" collapsed="false">
      <c r="A7" s="193"/>
      <c r="B7" s="193"/>
      <c r="C7" s="193"/>
      <c r="D7" s="193"/>
      <c r="E7" s="193"/>
      <c r="G7" s="193"/>
      <c r="H7" s="193"/>
      <c r="I7" s="193"/>
      <c r="J7" s="193"/>
      <c r="K7" s="193"/>
    </row>
    <row r="8" customFormat="false" ht="15.75" hidden="false" customHeight="true" outlineLevel="0" collapsed="false">
      <c r="A8" s="194" t="s">
        <v>152</v>
      </c>
      <c r="B8" s="195" t="s">
        <v>61</v>
      </c>
      <c r="C8" s="195" t="s">
        <v>66</v>
      </c>
      <c r="D8" s="195" t="s">
        <v>66</v>
      </c>
      <c r="E8" s="195" t="s">
        <v>66</v>
      </c>
      <c r="G8" s="194" t="s">
        <v>152</v>
      </c>
      <c r="H8" s="195" t="s">
        <v>66</v>
      </c>
      <c r="I8" s="195" t="s">
        <v>66</v>
      </c>
      <c r="J8" s="195" t="s">
        <v>66</v>
      </c>
      <c r="K8" s="195" t="s">
        <v>66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G9" s="194"/>
      <c r="H9" s="195"/>
      <c r="I9" s="195"/>
      <c r="J9" s="195"/>
      <c r="K9" s="195"/>
    </row>
    <row r="10" customFormat="false" ht="15.75" hidden="false" customHeight="true" outlineLevel="0" collapsed="false">
      <c r="A10" s="194" t="s">
        <v>153</v>
      </c>
      <c r="B10" s="195" t="s">
        <v>66</v>
      </c>
      <c r="C10" s="195" t="s">
        <v>61</v>
      </c>
      <c r="D10" s="195" t="s">
        <v>61</v>
      </c>
      <c r="E10" s="195" t="s">
        <v>16</v>
      </c>
      <c r="G10" s="194" t="s">
        <v>153</v>
      </c>
      <c r="H10" s="195" t="s">
        <v>16</v>
      </c>
      <c r="I10" s="195" t="s">
        <v>16</v>
      </c>
      <c r="J10" s="195" t="s">
        <v>16</v>
      </c>
      <c r="K10" s="195" t="s">
        <v>16</v>
      </c>
    </row>
    <row r="11" customFormat="false" ht="15.75" hidden="false" customHeight="false" outlineLevel="0" collapsed="false">
      <c r="A11" s="194"/>
      <c r="B11" s="195"/>
      <c r="C11" s="195"/>
      <c r="D11" s="195"/>
      <c r="E11" s="195"/>
      <c r="G11" s="194"/>
      <c r="H11" s="195"/>
      <c r="I11" s="195"/>
      <c r="J11" s="195"/>
      <c r="K11" s="195"/>
    </row>
    <row r="12" customFormat="false" ht="15.75" hidden="false" customHeight="true" outlineLevel="0" collapsed="false">
      <c r="A12" s="194" t="s">
        <v>155</v>
      </c>
      <c r="B12" s="195" t="s">
        <v>61</v>
      </c>
      <c r="C12" s="195" t="s">
        <v>66</v>
      </c>
      <c r="D12" s="195" t="s">
        <v>66</v>
      </c>
      <c r="E12" s="195" t="s">
        <v>66</v>
      </c>
      <c r="G12" s="194" t="s">
        <v>155</v>
      </c>
      <c r="H12" s="195" t="s">
        <v>66</v>
      </c>
      <c r="I12" s="195" t="s">
        <v>66</v>
      </c>
      <c r="J12" s="195" t="s">
        <v>66</v>
      </c>
      <c r="K12" s="195" t="s">
        <v>66</v>
      </c>
    </row>
    <row r="13" customFormat="false" ht="15.75" hidden="false" customHeight="false" outlineLevel="0" collapsed="false">
      <c r="A13" s="194"/>
      <c r="B13" s="195"/>
      <c r="C13" s="195"/>
      <c r="D13" s="195"/>
      <c r="E13" s="195"/>
      <c r="G13" s="194"/>
      <c r="H13" s="195"/>
      <c r="I13" s="195"/>
      <c r="J13" s="195"/>
      <c r="K13" s="195"/>
    </row>
    <row r="14" customFormat="false" ht="15.75" hidden="false" customHeight="true" outlineLevel="0" collapsed="false">
      <c r="A14" s="194" t="s">
        <v>214</v>
      </c>
      <c r="B14" s="195" t="s">
        <v>154</v>
      </c>
      <c r="C14" s="195" t="s">
        <v>154</v>
      </c>
      <c r="D14" s="195" t="s">
        <v>16</v>
      </c>
      <c r="E14" s="195" t="s">
        <v>61</v>
      </c>
      <c r="G14" s="194" t="s">
        <v>214</v>
      </c>
      <c r="H14" s="195" t="s">
        <v>154</v>
      </c>
      <c r="I14" s="195" t="s">
        <v>154</v>
      </c>
      <c r="J14" s="195" t="s">
        <v>16</v>
      </c>
      <c r="K14" s="195" t="s">
        <v>66</v>
      </c>
    </row>
    <row r="15" customFormat="false" ht="15.75" hidden="false" customHeight="false" outlineLevel="0" collapsed="false">
      <c r="A15" s="194"/>
      <c r="B15" s="195"/>
      <c r="C15" s="195"/>
      <c r="D15" s="195"/>
      <c r="E15" s="195"/>
      <c r="G15" s="194"/>
      <c r="H15" s="195"/>
      <c r="I15" s="195"/>
      <c r="J15" s="195"/>
      <c r="K15" s="195"/>
    </row>
    <row r="16" customFormat="false" ht="15.75" hidden="false" customHeight="true" outlineLevel="0" collapsed="false">
      <c r="A16" s="194" t="s">
        <v>230</v>
      </c>
      <c r="B16" s="195" t="s">
        <v>61</v>
      </c>
      <c r="C16" s="195" t="s">
        <v>61</v>
      </c>
      <c r="D16" s="195" t="s">
        <v>66</v>
      </c>
      <c r="E16" s="195" t="s">
        <v>66</v>
      </c>
      <c r="G16" s="194" t="s">
        <v>230</v>
      </c>
      <c r="H16" s="195" t="s">
        <v>66</v>
      </c>
      <c r="I16" s="195" t="s">
        <v>66</v>
      </c>
      <c r="J16" s="195" t="s">
        <v>66</v>
      </c>
      <c r="K16" s="195" t="s">
        <v>66</v>
      </c>
    </row>
    <row r="17" customFormat="false" ht="15.75" hidden="false" customHeight="false" outlineLevel="0" collapsed="false">
      <c r="A17" s="194"/>
      <c r="B17" s="195"/>
      <c r="C17" s="195"/>
      <c r="D17" s="195"/>
      <c r="E17" s="195"/>
      <c r="G17" s="194"/>
      <c r="H17" s="195"/>
      <c r="I17" s="195"/>
      <c r="J17" s="195"/>
      <c r="K17" s="195"/>
    </row>
    <row r="18" customFormat="false" ht="15.75" hidden="false" customHeight="false" outlineLevel="0" collapsed="false">
      <c r="G18" s="198"/>
      <c r="H18" s="199"/>
      <c r="I18" s="199"/>
      <c r="J18" s="199"/>
      <c r="K18" s="200"/>
    </row>
    <row r="19" customFormat="false" ht="15.75" hidden="false" customHeight="true" outlineLevel="0" collapsed="false">
      <c r="A19" s="192" t="s">
        <v>156</v>
      </c>
      <c r="B19" s="192"/>
      <c r="C19" s="192"/>
      <c r="D19" s="192"/>
      <c r="E19" s="192"/>
      <c r="G19" s="201" t="s">
        <v>157</v>
      </c>
      <c r="H19" s="201" t="s">
        <v>135</v>
      </c>
      <c r="I19" s="201" t="s">
        <v>148</v>
      </c>
      <c r="J19" s="201" t="s">
        <v>149</v>
      </c>
      <c r="K19" s="201" t="s">
        <v>150</v>
      </c>
    </row>
    <row r="20" customFormat="false" ht="15.75" hidden="false" customHeight="false" outlineLevel="0" collapsed="false">
      <c r="A20" s="192"/>
      <c r="B20" s="192"/>
      <c r="C20" s="192"/>
      <c r="D20" s="192"/>
      <c r="E20" s="192"/>
      <c r="G20" s="201"/>
      <c r="H20" s="201"/>
      <c r="I20" s="201"/>
      <c r="J20" s="201"/>
      <c r="K20" s="201"/>
    </row>
    <row r="21" customFormat="false" ht="15.75" hidden="false" customHeight="true" outlineLevel="0" collapsed="false">
      <c r="A21" s="201" t="s">
        <v>151</v>
      </c>
      <c r="B21" s="201" t="s">
        <v>135</v>
      </c>
      <c r="C21" s="201" t="s">
        <v>148</v>
      </c>
      <c r="D21" s="201" t="s">
        <v>149</v>
      </c>
      <c r="E21" s="201" t="s">
        <v>150</v>
      </c>
      <c r="G21" s="194" t="s">
        <v>152</v>
      </c>
      <c r="H21" s="195" t="s">
        <v>66</v>
      </c>
      <c r="I21" s="195" t="s">
        <v>66</v>
      </c>
      <c r="J21" s="195" t="s">
        <v>66</v>
      </c>
      <c r="K21" s="195" t="s">
        <v>66</v>
      </c>
    </row>
    <row r="22" customFormat="false" ht="15.75" hidden="false" customHeight="false" outlineLevel="0" collapsed="false">
      <c r="A22" s="201"/>
      <c r="B22" s="201"/>
      <c r="C22" s="201"/>
      <c r="D22" s="201"/>
      <c r="E22" s="201"/>
      <c r="G22" s="194"/>
      <c r="H22" s="195"/>
      <c r="I22" s="195"/>
      <c r="J22" s="195"/>
      <c r="K22" s="195"/>
    </row>
    <row r="23" customFormat="false" ht="15.75" hidden="false" customHeight="true" outlineLevel="0" collapsed="false">
      <c r="A23" s="194" t="s">
        <v>152</v>
      </c>
      <c r="B23" s="195" t="s">
        <v>59</v>
      </c>
      <c r="C23" s="195" t="s">
        <v>59</v>
      </c>
      <c r="D23" s="195" t="s">
        <v>59</v>
      </c>
      <c r="E23" s="195" t="s">
        <v>59</v>
      </c>
      <c r="G23" s="194" t="s">
        <v>153</v>
      </c>
      <c r="H23" s="195" t="s">
        <v>16</v>
      </c>
      <c r="I23" s="195" t="s">
        <v>16</v>
      </c>
      <c r="J23" s="195" t="s">
        <v>16</v>
      </c>
      <c r="K23" s="195" t="s">
        <v>59</v>
      </c>
    </row>
    <row r="24" customFormat="false" ht="15.75" hidden="false" customHeight="false" outlineLevel="0" collapsed="false">
      <c r="A24" s="194"/>
      <c r="B24" s="195"/>
      <c r="C24" s="195"/>
      <c r="D24" s="195"/>
      <c r="E24" s="195"/>
      <c r="G24" s="194"/>
      <c r="H24" s="195"/>
      <c r="I24" s="195"/>
      <c r="J24" s="195"/>
      <c r="K24" s="195"/>
    </row>
    <row r="25" customFormat="false" ht="15.75" hidden="false" customHeight="true" outlineLevel="0" collapsed="false">
      <c r="A25" s="194" t="s">
        <v>153</v>
      </c>
      <c r="B25" s="195" t="s">
        <v>66</v>
      </c>
      <c r="C25" s="195" t="s">
        <v>66</v>
      </c>
      <c r="D25" s="195" t="s">
        <v>66</v>
      </c>
      <c r="E25" s="195" t="s">
        <v>154</v>
      </c>
      <c r="G25" s="194" t="s">
        <v>155</v>
      </c>
      <c r="H25" s="195" t="s">
        <v>66</v>
      </c>
      <c r="I25" s="195" t="s">
        <v>66</v>
      </c>
      <c r="J25" s="195" t="s">
        <v>66</v>
      </c>
      <c r="K25" s="195" t="s">
        <v>66</v>
      </c>
    </row>
    <row r="26" customFormat="false" ht="15.75" hidden="false" customHeight="false" outlineLevel="0" collapsed="false">
      <c r="A26" s="194"/>
      <c r="B26" s="195"/>
      <c r="C26" s="195"/>
      <c r="D26" s="195"/>
      <c r="E26" s="195"/>
      <c r="G26" s="194"/>
      <c r="H26" s="195"/>
      <c r="I26" s="195"/>
      <c r="J26" s="195"/>
      <c r="K26" s="195"/>
    </row>
    <row r="27" customFormat="false" ht="15.75" hidden="false" customHeight="true" outlineLevel="0" collapsed="false">
      <c r="A27" s="194" t="s">
        <v>155</v>
      </c>
      <c r="B27" s="195" t="s">
        <v>59</v>
      </c>
      <c r="C27" s="195" t="s">
        <v>154</v>
      </c>
      <c r="D27" s="195" t="s">
        <v>59</v>
      </c>
      <c r="E27" s="195" t="s">
        <v>66</v>
      </c>
      <c r="G27" s="194" t="s">
        <v>214</v>
      </c>
      <c r="H27" s="195" t="s">
        <v>154</v>
      </c>
      <c r="I27" s="195" t="s">
        <v>154</v>
      </c>
      <c r="J27" s="195" t="s">
        <v>154</v>
      </c>
      <c r="K27" s="195" t="s">
        <v>154</v>
      </c>
    </row>
    <row r="28" customFormat="false" ht="15.75" hidden="false" customHeight="false" outlineLevel="0" collapsed="false">
      <c r="A28" s="194"/>
      <c r="B28" s="195"/>
      <c r="C28" s="195"/>
      <c r="D28" s="195"/>
      <c r="E28" s="195"/>
      <c r="G28" s="194"/>
      <c r="H28" s="195"/>
      <c r="I28" s="195"/>
      <c r="J28" s="195"/>
      <c r="K28" s="195"/>
    </row>
    <row r="29" customFormat="false" ht="15.75" hidden="false" customHeight="true" outlineLevel="0" collapsed="false">
      <c r="A29" s="194" t="s">
        <v>214</v>
      </c>
      <c r="B29" s="195" t="s">
        <v>66</v>
      </c>
      <c r="C29" s="195" t="s">
        <v>66</v>
      </c>
      <c r="D29" s="195" t="s">
        <v>66</v>
      </c>
      <c r="E29" s="195" t="s">
        <v>154</v>
      </c>
      <c r="G29" s="194" t="s">
        <v>230</v>
      </c>
      <c r="H29" s="195" t="s">
        <v>16</v>
      </c>
      <c r="I29" s="195" t="s">
        <v>59</v>
      </c>
      <c r="J29" s="195" t="s">
        <v>59</v>
      </c>
      <c r="K29" s="195" t="s">
        <v>66</v>
      </c>
    </row>
    <row r="30" customFormat="false" ht="15.75" hidden="false" customHeight="false" outlineLevel="0" collapsed="false">
      <c r="A30" s="194"/>
      <c r="B30" s="195"/>
      <c r="C30" s="195"/>
      <c r="D30" s="195"/>
      <c r="E30" s="195"/>
      <c r="G30" s="194"/>
      <c r="H30" s="195"/>
      <c r="I30" s="195"/>
      <c r="J30" s="195"/>
      <c r="K30" s="195"/>
    </row>
    <row r="31" customFormat="false" ht="15.75" hidden="false" customHeight="true" outlineLevel="0" collapsed="false">
      <c r="A31" s="194" t="s">
        <v>230</v>
      </c>
      <c r="B31" s="195" t="s">
        <v>16</v>
      </c>
      <c r="C31" s="195" t="s">
        <v>59</v>
      </c>
      <c r="D31" s="195" t="s">
        <v>16</v>
      </c>
      <c r="E31" s="195" t="s">
        <v>59</v>
      </c>
    </row>
    <row r="32" customFormat="false" ht="15.75" hidden="false" customHeight="false" outlineLevel="0" collapsed="false">
      <c r="A32" s="194"/>
      <c r="B32" s="195"/>
      <c r="C32" s="195"/>
      <c r="D32" s="195"/>
      <c r="E32" s="195"/>
    </row>
    <row r="33" customFormat="false" ht="15.75" hidden="false" customHeight="false" outlineLevel="0" collapsed="false">
      <c r="A33" s="204" t="s">
        <v>15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</row>
    <row r="34" customFormat="false" ht="15.75" hidden="false" customHeight="false" outlineLevel="0" collapsed="false">
      <c r="A34" s="205" t="s">
        <v>231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</row>
    <row r="36" customFormat="false" ht="15.75" hidden="false" customHeight="false" outlineLevel="0" collapsed="false">
      <c r="A36" s="206" t="s">
        <v>135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</row>
    <row r="37" customFormat="false" ht="15.75" hidden="false" customHeight="false" outlineLevel="0" collapsed="false">
      <c r="A37" s="207"/>
      <c r="B37" s="18"/>
      <c r="C37" s="18"/>
      <c r="D37" s="18"/>
      <c r="E37" s="18"/>
      <c r="F37" s="18"/>
      <c r="G37" s="18"/>
      <c r="H37" s="18"/>
      <c r="I37" s="18"/>
      <c r="J37" s="18"/>
      <c r="K37" s="208"/>
    </row>
    <row r="38" customFormat="false" ht="15.75" hidden="false" customHeight="true" outlineLevel="0" collapsed="false">
      <c r="A38" s="209" t="s">
        <v>161</v>
      </c>
      <c r="B38" s="210" t="s">
        <v>162</v>
      </c>
      <c r="C38" s="211" t="s">
        <v>163</v>
      </c>
      <c r="D38" s="211" t="s">
        <v>164</v>
      </c>
      <c r="E38" s="212" t="s">
        <v>29</v>
      </c>
      <c r="F38" s="18"/>
      <c r="G38" s="209" t="s">
        <v>165</v>
      </c>
      <c r="H38" s="210" t="s">
        <v>126</v>
      </c>
      <c r="I38" s="211" t="s">
        <v>178</v>
      </c>
      <c r="J38" s="211" t="s">
        <v>164</v>
      </c>
      <c r="K38" s="212" t="s">
        <v>29</v>
      </c>
    </row>
    <row r="39" customFormat="false" ht="15.75" hidden="false" customHeight="false" outlineLevel="0" collapsed="false">
      <c r="A39" s="209"/>
      <c r="B39" s="210"/>
      <c r="C39" s="211"/>
      <c r="D39" s="211"/>
      <c r="E39" s="212"/>
      <c r="F39" s="18"/>
      <c r="G39" s="209"/>
      <c r="H39" s="210"/>
      <c r="I39" s="211"/>
      <c r="J39" s="211"/>
      <c r="K39" s="212"/>
    </row>
    <row r="40" customFormat="false" ht="15.75" hidden="false" customHeight="true" outlineLevel="0" collapsed="false">
      <c r="A40" s="194" t="s">
        <v>3</v>
      </c>
      <c r="B40" s="195" t="s">
        <v>168</v>
      </c>
      <c r="C40" s="215" t="n">
        <v>6</v>
      </c>
      <c r="D40" s="216" t="n">
        <f aca="false">(C40*Test!F18)</f>
        <v>0.0205754027961997</v>
      </c>
      <c r="E40" s="217" t="n">
        <f aca="false">Test!D76</f>
        <v>165.829571736952</v>
      </c>
      <c r="F40" s="18"/>
      <c r="G40" s="194" t="s">
        <v>3</v>
      </c>
      <c r="H40" s="195" t="s">
        <v>216</v>
      </c>
      <c r="I40" s="240" t="s">
        <v>217</v>
      </c>
      <c r="J40" s="216" t="n">
        <f aca="false">Test!C65</f>
        <v>0.00625503921068224</v>
      </c>
      <c r="K40" s="217" t="n">
        <f aca="false">Test!F43</f>
        <v>175.873853211009</v>
      </c>
    </row>
    <row r="41" customFormat="false" ht="15.75" hidden="false" customHeight="false" outlineLevel="0" collapsed="false">
      <c r="A41" s="194"/>
      <c r="B41" s="195"/>
      <c r="C41" s="215"/>
      <c r="D41" s="216"/>
      <c r="E41" s="217"/>
      <c r="F41" s="18"/>
      <c r="G41" s="194"/>
      <c r="H41" s="195"/>
      <c r="I41" s="240"/>
      <c r="J41" s="216"/>
      <c r="K41" s="217"/>
    </row>
    <row r="42" customFormat="false" ht="18.75" hidden="false" customHeight="false" outlineLevel="0" collapsed="false">
      <c r="A42" s="220"/>
      <c r="B42" s="221" t="n">
        <f aca="false">Test!F18</f>
        <v>0.00342923379936661</v>
      </c>
      <c r="C42" s="222" t="s">
        <v>171</v>
      </c>
      <c r="D42" s="223"/>
      <c r="E42" s="224"/>
      <c r="F42" s="18"/>
      <c r="G42" s="225"/>
      <c r="H42" s="226"/>
      <c r="I42" s="227"/>
      <c r="J42" s="228"/>
      <c r="K42" s="229"/>
    </row>
    <row r="43" customFormat="false" ht="18.75" hidden="false" customHeight="false" outlineLevel="0" collapsed="false">
      <c r="A43" s="220"/>
      <c r="B43" s="226"/>
      <c r="C43" s="223"/>
      <c r="D43" s="223"/>
      <c r="E43" s="224"/>
      <c r="F43" s="18"/>
      <c r="G43" s="18"/>
      <c r="H43" s="18"/>
      <c r="I43" s="18"/>
      <c r="J43" s="18"/>
      <c r="K43" s="208"/>
    </row>
    <row r="44" customFormat="false" ht="15.75" hidden="false" customHeight="true" outlineLevel="0" collapsed="false">
      <c r="A44" s="209" t="s">
        <v>172</v>
      </c>
      <c r="B44" s="210" t="s">
        <v>66</v>
      </c>
      <c r="C44" s="211" t="s">
        <v>80</v>
      </c>
      <c r="D44" s="211" t="s">
        <v>173</v>
      </c>
      <c r="E44" s="211" t="s">
        <v>164</v>
      </c>
      <c r="G44" s="209" t="s">
        <v>182</v>
      </c>
      <c r="H44" s="210" t="s">
        <v>16</v>
      </c>
      <c r="I44" s="213" t="s">
        <v>166</v>
      </c>
      <c r="J44" s="214" t="s">
        <v>167</v>
      </c>
      <c r="K44" s="212" t="s">
        <v>29</v>
      </c>
    </row>
    <row r="45" customFormat="false" ht="15.75" hidden="false" customHeight="false" outlineLevel="0" collapsed="false">
      <c r="A45" s="209"/>
      <c r="B45" s="210"/>
      <c r="C45" s="211"/>
      <c r="D45" s="211"/>
      <c r="E45" s="211"/>
      <c r="F45" s="197"/>
      <c r="G45" s="209"/>
      <c r="H45" s="210"/>
      <c r="I45" s="213"/>
      <c r="J45" s="214"/>
      <c r="K45" s="212"/>
    </row>
    <row r="46" customFormat="false" ht="15.75" hidden="false" customHeight="true" outlineLevel="0" collapsed="false">
      <c r="A46" s="194" t="s">
        <v>3</v>
      </c>
      <c r="B46" s="195" t="s">
        <v>174</v>
      </c>
      <c r="C46" s="230" t="n">
        <v>0.7</v>
      </c>
      <c r="D46" s="231" t="n">
        <v>8</v>
      </c>
      <c r="E46" s="216" t="n">
        <f aca="false">Test!C80*D46</f>
        <v>0.0303729410401594</v>
      </c>
      <c r="F46" s="232"/>
      <c r="G46" s="194" t="s">
        <v>3</v>
      </c>
      <c r="H46" s="195" t="s">
        <v>169</v>
      </c>
      <c r="I46" s="218" t="s">
        <v>170</v>
      </c>
      <c r="J46" s="216" t="n">
        <f aca="false">Test!C54</f>
        <v>0.00125663365154392</v>
      </c>
      <c r="K46" s="219" t="n">
        <f aca="false">Test!F42</f>
        <v>196</v>
      </c>
    </row>
    <row r="47" customFormat="false" ht="16.5" hidden="false" customHeight="true" outlineLevel="0" collapsed="false">
      <c r="A47" s="194"/>
      <c r="B47" s="195"/>
      <c r="C47" s="230"/>
      <c r="D47" s="231"/>
      <c r="E47" s="216"/>
      <c r="F47" s="330"/>
      <c r="G47" s="194"/>
      <c r="H47" s="195"/>
      <c r="I47" s="218"/>
      <c r="J47" s="216"/>
      <c r="K47" s="219"/>
    </row>
    <row r="48" customFormat="false" ht="18.75" hidden="false" customHeight="false" outlineLevel="0" collapsed="false">
      <c r="A48" s="207"/>
      <c r="B48" s="221" t="n">
        <f aca="false">Test!C80</f>
        <v>0.00379661763001993</v>
      </c>
      <c r="C48" s="222" t="s">
        <v>171</v>
      </c>
      <c r="D48" s="234" t="s">
        <v>175</v>
      </c>
      <c r="E48" s="217" t="n">
        <f aca="false">Test!F46</f>
        <v>155.785290262894</v>
      </c>
      <c r="F48" s="18"/>
      <c r="G48" s="18"/>
      <c r="H48" s="18"/>
      <c r="I48" s="18"/>
      <c r="J48" s="18"/>
      <c r="K48" s="208"/>
    </row>
    <row r="49" customFormat="false" ht="18.75" hidden="false" customHeight="false" outlineLevel="0" collapsed="false">
      <c r="A49" s="207"/>
      <c r="B49" s="18"/>
      <c r="C49" s="18"/>
      <c r="D49" s="18"/>
      <c r="E49" s="351"/>
      <c r="F49" s="18"/>
      <c r="G49" s="18"/>
      <c r="H49" s="18"/>
      <c r="I49" s="18"/>
      <c r="J49" s="18"/>
      <c r="K49" s="208"/>
    </row>
    <row r="50" customFormat="false" ht="15.75" hidden="false" customHeight="true" outlineLevel="0" collapsed="false">
      <c r="A50" s="209" t="s">
        <v>221</v>
      </c>
      <c r="B50" s="210" t="s">
        <v>66</v>
      </c>
      <c r="C50" s="211" t="s">
        <v>80</v>
      </c>
      <c r="D50" s="211" t="s">
        <v>173</v>
      </c>
      <c r="E50" s="211" t="s">
        <v>164</v>
      </c>
      <c r="F50" s="197"/>
      <c r="G50" s="209" t="s">
        <v>232</v>
      </c>
      <c r="H50" s="210" t="s">
        <v>162</v>
      </c>
      <c r="I50" s="211" t="s">
        <v>163</v>
      </c>
      <c r="J50" s="211" t="s">
        <v>164</v>
      </c>
      <c r="K50" s="212" t="s">
        <v>29</v>
      </c>
    </row>
    <row r="51" customFormat="false" ht="15.75" hidden="false" customHeight="false" outlineLevel="0" collapsed="false">
      <c r="A51" s="209"/>
      <c r="B51" s="210"/>
      <c r="C51" s="211"/>
      <c r="D51" s="211"/>
      <c r="E51" s="211"/>
      <c r="F51" s="197"/>
      <c r="G51" s="209"/>
      <c r="H51" s="210"/>
      <c r="I51" s="211"/>
      <c r="J51" s="211"/>
      <c r="K51" s="212"/>
    </row>
    <row r="52" customFormat="false" ht="18.75" hidden="false" customHeight="true" outlineLevel="0" collapsed="false">
      <c r="A52" s="194" t="s">
        <v>3</v>
      </c>
      <c r="B52" s="195" t="s">
        <v>174</v>
      </c>
      <c r="C52" s="230" t="n">
        <v>0.7</v>
      </c>
      <c r="D52" s="231" t="n">
        <v>10</v>
      </c>
      <c r="E52" s="216" t="n">
        <f aca="false">Test!C80*D52</f>
        <v>0.0379661763001993</v>
      </c>
      <c r="F52" s="327"/>
      <c r="G52" s="194" t="s">
        <v>3</v>
      </c>
      <c r="H52" s="195" t="s">
        <v>168</v>
      </c>
      <c r="I52" s="215" t="n">
        <v>6</v>
      </c>
      <c r="J52" s="216" t="n">
        <f aca="false">(I52*Test!F18)</f>
        <v>0.0205754027961997</v>
      </c>
      <c r="K52" s="217" t="n">
        <f aca="false">Test!D76</f>
        <v>165.829571736952</v>
      </c>
    </row>
    <row r="53" customFormat="false" ht="18.75" hidden="false" customHeight="false" outlineLevel="0" collapsed="false">
      <c r="A53" s="194"/>
      <c r="B53" s="195"/>
      <c r="C53" s="230"/>
      <c r="D53" s="231"/>
      <c r="E53" s="216"/>
      <c r="F53" s="330"/>
      <c r="G53" s="194"/>
      <c r="H53" s="195"/>
      <c r="I53" s="215"/>
      <c r="J53" s="216"/>
      <c r="K53" s="217"/>
    </row>
    <row r="54" customFormat="false" ht="18.75" hidden="false" customHeight="false" outlineLevel="0" collapsed="false">
      <c r="A54" s="207"/>
      <c r="B54" s="221" t="n">
        <f aca="false">Test!C80</f>
        <v>0.00379661763001993</v>
      </c>
      <c r="C54" s="222" t="s">
        <v>171</v>
      </c>
      <c r="D54" s="234" t="s">
        <v>175</v>
      </c>
      <c r="E54" s="217" t="n">
        <f aca="false">Test!F46</f>
        <v>155.785290262894</v>
      </c>
      <c r="F54" s="18"/>
      <c r="G54" s="18"/>
      <c r="H54" s="18"/>
      <c r="I54" s="18"/>
      <c r="J54" s="18"/>
      <c r="K54" s="208"/>
    </row>
    <row r="55" customFormat="false" ht="15.75" hidden="false" customHeight="false" outlineLevel="0" collapsed="false">
      <c r="A55" s="235"/>
      <c r="B55" s="90"/>
      <c r="C55" s="90"/>
      <c r="D55" s="90"/>
      <c r="E55" s="90"/>
      <c r="F55" s="90"/>
      <c r="G55" s="90"/>
      <c r="H55" s="90"/>
      <c r="I55" s="90"/>
      <c r="J55" s="90"/>
      <c r="K55" s="236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A65" s="206" t="s">
        <v>136</v>
      </c>
      <c r="B65" s="206"/>
      <c r="C65" s="206"/>
      <c r="D65" s="206"/>
      <c r="E65" s="206"/>
      <c r="F65" s="206"/>
      <c r="G65" s="206"/>
      <c r="H65" s="206"/>
      <c r="I65" s="206"/>
      <c r="J65" s="206"/>
      <c r="K65" s="206"/>
    </row>
    <row r="66" customFormat="false" ht="15.75" hidden="false" customHeight="false" outlineLevel="0" collapsed="false">
      <c r="A66" s="207"/>
      <c r="B66" s="18"/>
      <c r="C66" s="18"/>
      <c r="D66" s="18"/>
      <c r="E66" s="18"/>
      <c r="F66" s="18"/>
      <c r="G66" s="18"/>
      <c r="H66" s="18"/>
      <c r="I66" s="18"/>
      <c r="J66" s="18"/>
      <c r="K66" s="208"/>
    </row>
    <row r="67" customFormat="false" ht="15.75" hidden="false" customHeight="true" outlineLevel="0" collapsed="false">
      <c r="A67" s="209" t="s">
        <v>161</v>
      </c>
      <c r="B67" s="210" t="s">
        <v>176</v>
      </c>
      <c r="C67" s="211" t="s">
        <v>177</v>
      </c>
      <c r="D67" s="211" t="s">
        <v>173</v>
      </c>
      <c r="E67" s="211" t="s">
        <v>164</v>
      </c>
      <c r="F67" s="18"/>
      <c r="G67" s="209" t="s">
        <v>165</v>
      </c>
      <c r="H67" s="210" t="s">
        <v>126</v>
      </c>
      <c r="I67" s="211" t="s">
        <v>178</v>
      </c>
      <c r="J67" s="211" t="s">
        <v>164</v>
      </c>
      <c r="K67" s="212" t="s">
        <v>29</v>
      </c>
    </row>
    <row r="68" customFormat="false" ht="15.75" hidden="false" customHeight="false" outlineLevel="0" collapsed="false">
      <c r="A68" s="209"/>
      <c r="B68" s="210"/>
      <c r="C68" s="211"/>
      <c r="D68" s="211"/>
      <c r="E68" s="211"/>
      <c r="F68" s="18"/>
      <c r="G68" s="209"/>
      <c r="H68" s="210"/>
      <c r="I68" s="211"/>
      <c r="J68" s="211"/>
      <c r="K68" s="212"/>
    </row>
    <row r="69" customFormat="false" ht="15.75" hidden="false" customHeight="true" outlineLevel="0" collapsed="false">
      <c r="A69" s="237" t="s">
        <v>154</v>
      </c>
      <c r="B69" s="195" t="s">
        <v>179</v>
      </c>
      <c r="C69" s="238" t="n">
        <f aca="false">Test!A44</f>
        <v>80</v>
      </c>
      <c r="D69" s="231" t="n">
        <v>15</v>
      </c>
      <c r="E69" s="239" t="n">
        <f aca="false">B71*D69</f>
        <v>0.0498400589879057</v>
      </c>
      <c r="F69" s="18"/>
      <c r="G69" s="194" t="s">
        <v>3</v>
      </c>
      <c r="H69" s="195" t="s">
        <v>180</v>
      </c>
      <c r="I69" s="240" t="s">
        <v>181</v>
      </c>
      <c r="J69" s="241" t="n">
        <f aca="false">Test!C63</f>
        <v>0.00312751960534112</v>
      </c>
      <c r="K69" s="217" t="n">
        <f aca="false">Test!F43</f>
        <v>175.873853211009</v>
      </c>
    </row>
    <row r="70" customFormat="false" ht="15.75" hidden="false" customHeight="true" outlineLevel="0" collapsed="false">
      <c r="A70" s="237"/>
      <c r="B70" s="195"/>
      <c r="C70" s="238"/>
      <c r="D70" s="231"/>
      <c r="E70" s="239"/>
      <c r="F70" s="18"/>
      <c r="G70" s="194"/>
      <c r="H70" s="195"/>
      <c r="I70" s="240"/>
      <c r="J70" s="241"/>
      <c r="K70" s="217"/>
    </row>
    <row r="71" customFormat="false" ht="15.75" hidden="false" customHeight="true" outlineLevel="0" collapsed="false">
      <c r="A71" s="220"/>
      <c r="B71" s="221" t="n">
        <f aca="false">Test!C72</f>
        <v>0.00332267059919372</v>
      </c>
      <c r="C71" s="222" t="s">
        <v>171</v>
      </c>
      <c r="D71" s="242" t="s">
        <v>175</v>
      </c>
      <c r="E71" s="243" t="n">
        <f aca="false">Test!F44</f>
        <v>169.165137614679</v>
      </c>
      <c r="F71" s="244"/>
      <c r="G71" s="225"/>
      <c r="H71" s="226"/>
      <c r="I71" s="227"/>
      <c r="J71" s="228"/>
      <c r="K71" s="229"/>
    </row>
    <row r="72" customFormat="false" ht="16.5" hidden="false" customHeight="true" outlineLevel="0" collapsed="false">
      <c r="A72" s="207"/>
      <c r="B72" s="18"/>
      <c r="C72" s="18"/>
      <c r="D72" s="18"/>
      <c r="E72" s="18"/>
      <c r="F72" s="18"/>
      <c r="G72" s="18"/>
      <c r="H72" s="18"/>
      <c r="I72" s="18"/>
      <c r="J72" s="18"/>
      <c r="K72" s="208"/>
    </row>
    <row r="73" customFormat="false" ht="15.75" hidden="false" customHeight="true" outlineLevel="0" collapsed="false">
      <c r="A73" s="209" t="s">
        <v>172</v>
      </c>
      <c r="B73" s="210" t="s">
        <v>66</v>
      </c>
      <c r="C73" s="211" t="s">
        <v>80</v>
      </c>
      <c r="D73" s="211" t="s">
        <v>173</v>
      </c>
      <c r="E73" s="211" t="s">
        <v>164</v>
      </c>
      <c r="F73" s="18"/>
      <c r="G73" s="209" t="s">
        <v>182</v>
      </c>
      <c r="H73" s="210" t="s">
        <v>16</v>
      </c>
      <c r="I73" s="213" t="s">
        <v>218</v>
      </c>
      <c r="J73" s="214" t="s">
        <v>233</v>
      </c>
      <c r="K73" s="212" t="s">
        <v>29</v>
      </c>
    </row>
    <row r="74" customFormat="false" ht="15.75" hidden="false" customHeight="false" outlineLevel="0" collapsed="false">
      <c r="A74" s="209"/>
      <c r="B74" s="210"/>
      <c r="C74" s="211"/>
      <c r="D74" s="211"/>
      <c r="E74" s="211"/>
      <c r="F74" s="18"/>
      <c r="G74" s="209"/>
      <c r="H74" s="210"/>
      <c r="I74" s="213"/>
      <c r="J74" s="214"/>
      <c r="K74" s="212"/>
    </row>
    <row r="75" customFormat="false" ht="15.75" hidden="false" customHeight="true" outlineLevel="0" collapsed="false">
      <c r="A75" s="194" t="s">
        <v>3</v>
      </c>
      <c r="B75" s="195" t="s">
        <v>186</v>
      </c>
      <c r="C75" s="230" t="n">
        <v>0.7</v>
      </c>
      <c r="D75" s="231" t="n">
        <v>12</v>
      </c>
      <c r="E75" s="241" t="n">
        <f aca="false">B77*D75</f>
        <v>0.0455594115602391</v>
      </c>
      <c r="F75" s="18"/>
      <c r="G75" s="194" t="s">
        <v>3</v>
      </c>
      <c r="H75" s="195" t="s">
        <v>219</v>
      </c>
      <c r="I75" s="218" t="s">
        <v>220</v>
      </c>
      <c r="J75" s="241" t="n">
        <f aca="false">Test!C56</f>
        <v>0.000740439432252143</v>
      </c>
      <c r="K75" s="219" t="n">
        <f aca="false">Test!F42</f>
        <v>196</v>
      </c>
    </row>
    <row r="76" customFormat="false" ht="16.5" hidden="false" customHeight="false" outlineLevel="0" collapsed="false">
      <c r="A76" s="194"/>
      <c r="B76" s="195"/>
      <c r="C76" s="230"/>
      <c r="D76" s="231"/>
      <c r="E76" s="241"/>
      <c r="F76" s="18"/>
      <c r="G76" s="194"/>
      <c r="H76" s="195"/>
      <c r="I76" s="218"/>
      <c r="J76" s="241"/>
      <c r="K76" s="219"/>
    </row>
    <row r="77" customFormat="false" ht="18.75" hidden="false" customHeight="false" outlineLevel="0" collapsed="false">
      <c r="A77" s="220"/>
      <c r="B77" s="221" t="n">
        <f aca="false">Test!C80</f>
        <v>0.00379661763001993</v>
      </c>
      <c r="C77" s="222" t="s">
        <v>171</v>
      </c>
      <c r="D77" s="242" t="s">
        <v>175</v>
      </c>
      <c r="E77" s="243" t="n">
        <f aca="false">Test!F46</f>
        <v>155.785290262894</v>
      </c>
      <c r="F77" s="248"/>
      <c r="G77" s="18"/>
      <c r="H77" s="18"/>
      <c r="I77" s="18"/>
      <c r="J77" s="18"/>
      <c r="K77" s="208"/>
    </row>
    <row r="78" customFormat="false" ht="18.75" hidden="false" customHeight="false" outlineLevel="0" collapsed="false">
      <c r="A78" s="220"/>
      <c r="B78" s="226"/>
      <c r="C78" s="352"/>
      <c r="D78" s="304"/>
      <c r="E78" s="248"/>
      <c r="F78" s="248"/>
      <c r="G78" s="18"/>
      <c r="H78" s="18"/>
      <c r="I78" s="18"/>
      <c r="J78" s="18"/>
      <c r="K78" s="208"/>
    </row>
    <row r="79" customFormat="false" ht="15.75" hidden="false" customHeight="true" outlineLevel="0" collapsed="false">
      <c r="A79" s="209" t="s">
        <v>221</v>
      </c>
      <c r="B79" s="210" t="s">
        <v>66</v>
      </c>
      <c r="C79" s="211" t="s">
        <v>80</v>
      </c>
      <c r="D79" s="211" t="s">
        <v>173</v>
      </c>
      <c r="E79" s="211" t="s">
        <v>164</v>
      </c>
      <c r="F79" s="18"/>
      <c r="G79" s="209" t="s">
        <v>232</v>
      </c>
      <c r="H79" s="210" t="s">
        <v>183</v>
      </c>
      <c r="I79" s="245" t="s">
        <v>184</v>
      </c>
      <c r="J79" s="214" t="s">
        <v>185</v>
      </c>
      <c r="K79" s="212" t="s">
        <v>29</v>
      </c>
    </row>
    <row r="80" customFormat="false" ht="15.75" hidden="false" customHeight="false" outlineLevel="0" collapsed="false">
      <c r="A80" s="209"/>
      <c r="B80" s="210"/>
      <c r="C80" s="211"/>
      <c r="D80" s="211"/>
      <c r="E80" s="211"/>
      <c r="F80" s="18"/>
      <c r="G80" s="209"/>
      <c r="H80" s="210"/>
      <c r="I80" s="245"/>
      <c r="J80" s="214"/>
      <c r="K80" s="212"/>
    </row>
    <row r="81" customFormat="false" ht="15.75" hidden="false" customHeight="true" outlineLevel="0" collapsed="false">
      <c r="A81" s="194" t="s">
        <v>3</v>
      </c>
      <c r="B81" s="195" t="s">
        <v>186</v>
      </c>
      <c r="C81" s="230" t="n">
        <v>0.7</v>
      </c>
      <c r="D81" s="231" t="n">
        <v>12</v>
      </c>
      <c r="E81" s="241" t="n">
        <f aca="false">B83*D81</f>
        <v>0.0455594115602391</v>
      </c>
      <c r="F81" s="18"/>
      <c r="G81" s="247" t="s">
        <v>187</v>
      </c>
      <c r="H81" s="195" t="s">
        <v>188</v>
      </c>
      <c r="I81" s="218" t="s">
        <v>3</v>
      </c>
      <c r="J81" s="241" t="s">
        <v>3</v>
      </c>
      <c r="K81" s="219" t="s">
        <v>3</v>
      </c>
    </row>
    <row r="82" customFormat="false" ht="16.5" hidden="false" customHeight="false" outlineLevel="0" collapsed="false">
      <c r="A82" s="194"/>
      <c r="B82" s="195"/>
      <c r="C82" s="230"/>
      <c r="D82" s="231"/>
      <c r="E82" s="241"/>
      <c r="F82" s="18"/>
      <c r="G82" s="247"/>
      <c r="H82" s="195"/>
      <c r="I82" s="218"/>
      <c r="J82" s="241"/>
      <c r="K82" s="219"/>
    </row>
    <row r="83" customFormat="false" ht="18.75" hidden="false" customHeight="false" outlineLevel="0" collapsed="false">
      <c r="A83" s="207"/>
      <c r="B83" s="221" t="n">
        <f aca="false">Test!C80</f>
        <v>0.00379661763001993</v>
      </c>
      <c r="C83" s="222" t="s">
        <v>171</v>
      </c>
      <c r="D83" s="242" t="s">
        <v>175</v>
      </c>
      <c r="E83" s="243" t="n">
        <f aca="false">Test!F46</f>
        <v>155.785290262894</v>
      </c>
      <c r="F83" s="18"/>
      <c r="G83" s="18"/>
      <c r="H83" s="18"/>
      <c r="I83" s="18"/>
      <c r="J83" s="18"/>
      <c r="K83" s="208"/>
    </row>
    <row r="84" customFormat="false" ht="15.75" hidden="false" customHeight="false" outlineLevel="0" collapsed="false">
      <c r="A84" s="207"/>
      <c r="B84" s="18"/>
      <c r="C84" s="18"/>
      <c r="D84" s="270"/>
      <c r="E84" s="25"/>
      <c r="F84" s="280"/>
      <c r="G84" s="26"/>
      <c r="H84" s="18"/>
      <c r="I84" s="18"/>
      <c r="J84" s="18"/>
      <c r="K84" s="208"/>
    </row>
    <row r="85" customFormat="false" ht="15.75" hidden="false" customHeight="false" outlineLevel="0" collapsed="false">
      <c r="A85" s="235"/>
      <c r="B85" s="90"/>
      <c r="C85" s="90"/>
      <c r="D85" s="353"/>
      <c r="E85" s="354"/>
      <c r="F85" s="355"/>
      <c r="G85" s="356"/>
      <c r="H85" s="90"/>
      <c r="I85" s="90"/>
      <c r="J85" s="90"/>
      <c r="K85" s="236"/>
    </row>
    <row r="86" customFormat="false" ht="15.75" hidden="false" customHeight="false" outlineLevel="0" collapsed="false">
      <c r="A86" s="18"/>
      <c r="B86" s="18"/>
      <c r="C86" s="18"/>
      <c r="D86" s="270"/>
      <c r="E86" s="25"/>
      <c r="F86" s="280"/>
      <c r="G86" s="26"/>
      <c r="H86" s="18"/>
      <c r="I86" s="18"/>
      <c r="J86" s="18"/>
      <c r="K86" s="18"/>
    </row>
    <row r="87" customFormat="false" ht="15.75" hidden="false" customHeight="false" outlineLevel="0" collapsed="false">
      <c r="A87" s="18"/>
      <c r="B87" s="18"/>
      <c r="C87" s="18"/>
      <c r="D87" s="270"/>
      <c r="E87" s="25"/>
      <c r="F87" s="280"/>
      <c r="G87" s="26"/>
      <c r="H87" s="18"/>
      <c r="I87" s="18"/>
      <c r="J87" s="18"/>
      <c r="K87" s="18"/>
    </row>
    <row r="88" customFormat="false" ht="15.75" hidden="false" customHeight="false" outlineLevel="0" collapsed="false">
      <c r="A88" s="18"/>
      <c r="B88" s="18"/>
      <c r="C88" s="18"/>
      <c r="D88" s="270"/>
      <c r="E88" s="25"/>
      <c r="F88" s="280"/>
      <c r="G88" s="26"/>
      <c r="H88" s="18"/>
      <c r="I88" s="18"/>
      <c r="J88" s="18"/>
      <c r="K88" s="18"/>
    </row>
    <row r="89" customFormat="false" ht="15.75" hidden="false" customHeight="false" outlineLevel="0" collapsed="false">
      <c r="A89" s="18"/>
      <c r="B89" s="18"/>
      <c r="C89" s="18"/>
      <c r="D89" s="270"/>
      <c r="E89" s="25"/>
      <c r="F89" s="280"/>
      <c r="G89" s="26"/>
      <c r="H89" s="18"/>
      <c r="I89" s="18"/>
      <c r="J89" s="18"/>
      <c r="K89" s="18"/>
    </row>
    <row r="90" customFormat="false" ht="15.75" hidden="false" customHeight="false" outlineLevel="0" collapsed="false">
      <c r="A90" s="18"/>
      <c r="B90" s="18"/>
      <c r="C90" s="18"/>
      <c r="D90" s="270"/>
      <c r="E90" s="25"/>
      <c r="F90" s="280"/>
      <c r="G90" s="26"/>
      <c r="H90" s="18"/>
      <c r="I90" s="18"/>
      <c r="J90" s="18"/>
      <c r="K90" s="18"/>
    </row>
    <row r="91" customFormat="false" ht="15.75" hidden="false" customHeight="false" outlineLevel="0" collapsed="false">
      <c r="A91" s="18"/>
      <c r="B91" s="18"/>
      <c r="C91" s="18"/>
      <c r="D91" s="270"/>
      <c r="E91" s="25"/>
      <c r="F91" s="280"/>
      <c r="G91" s="26"/>
      <c r="H91" s="18"/>
      <c r="I91" s="18"/>
      <c r="J91" s="18"/>
      <c r="K91" s="18"/>
    </row>
    <row r="92" customFormat="false" ht="18.75" hidden="false" customHeight="false" outlineLevel="0" collapsed="false">
      <c r="A92" s="18"/>
      <c r="B92" s="18"/>
      <c r="C92" s="328"/>
      <c r="D92" s="329"/>
      <c r="E92" s="330"/>
      <c r="I92" s="18"/>
      <c r="J92" s="18"/>
      <c r="K92" s="18"/>
    </row>
    <row r="93" customFormat="false" ht="18.75" hidden="false" customHeight="true" outlineLevel="0" collapsed="false">
      <c r="A93" s="18"/>
      <c r="B93" s="18"/>
      <c r="C93" s="331" t="s">
        <v>221</v>
      </c>
      <c r="D93" s="332" t="s">
        <v>183</v>
      </c>
      <c r="E93" s="333"/>
      <c r="F93" s="334" t="s">
        <v>187</v>
      </c>
      <c r="G93" s="335" t="s">
        <v>188</v>
      </c>
      <c r="H93" s="335"/>
      <c r="I93" s="18"/>
      <c r="J93" s="18"/>
      <c r="K93" s="18"/>
      <c r="L93" s="18"/>
      <c r="M93" s="18"/>
      <c r="N93" s="18"/>
    </row>
    <row r="94" customFormat="false" ht="19.5" hidden="false" customHeight="false" outlineLevel="0" collapsed="false">
      <c r="A94" s="18"/>
      <c r="B94" s="18"/>
      <c r="C94" s="331"/>
      <c r="D94" s="332"/>
      <c r="E94" s="333"/>
      <c r="F94" s="334"/>
      <c r="G94" s="335"/>
      <c r="H94" s="335"/>
      <c r="I94" s="18"/>
      <c r="J94" s="18"/>
      <c r="K94" s="18"/>
      <c r="L94" s="18"/>
      <c r="M94" s="18"/>
      <c r="N94" s="18"/>
    </row>
    <row r="95" customFormat="false" ht="15.75" hidden="false" customHeight="false" outlineLevel="0" collapsed="false">
      <c r="A95" s="18"/>
      <c r="B95" s="18"/>
      <c r="C95" s="336"/>
      <c r="D95" s="337"/>
      <c r="E95" s="337"/>
      <c r="F95" s="337"/>
      <c r="G95" s="337"/>
      <c r="H95" s="337"/>
      <c r="I95" s="338"/>
      <c r="K95" s="18"/>
      <c r="L95" s="18"/>
      <c r="M95" s="18"/>
      <c r="N95" s="18"/>
    </row>
    <row r="96" customFormat="false" ht="15.75" hidden="false" customHeight="false" outlineLevel="0" collapsed="false">
      <c r="A96" s="18"/>
      <c r="B96" s="18"/>
      <c r="C96" s="258"/>
      <c r="D96" s="8" t="s">
        <v>7</v>
      </c>
      <c r="E96" s="260" t="s">
        <v>8</v>
      </c>
      <c r="F96" s="8" t="s">
        <v>9</v>
      </c>
      <c r="G96" s="18"/>
      <c r="H96" s="18"/>
      <c r="I96" s="259"/>
      <c r="K96" s="18"/>
      <c r="L96" s="18"/>
      <c r="M96" s="18"/>
      <c r="N96" s="18"/>
    </row>
    <row r="97" customFormat="false" ht="15.75" hidden="false" customHeight="false" outlineLevel="0" collapsed="false">
      <c r="A97" s="18"/>
      <c r="B97" s="18"/>
      <c r="C97" s="261" t="s">
        <v>10</v>
      </c>
      <c r="D97" s="262" t="n">
        <v>800</v>
      </c>
      <c r="E97" s="11" t="n">
        <v>0.00306712962962963</v>
      </c>
      <c r="F97" s="12" t="n">
        <v>144</v>
      </c>
      <c r="G97" s="13" t="s">
        <v>11</v>
      </c>
      <c r="H97" s="14" t="n">
        <f aca="false">(D97*0.0006944444/E97)</f>
        <v>181.132063879245</v>
      </c>
      <c r="I97" s="263" t="s">
        <v>12</v>
      </c>
      <c r="K97" s="18"/>
      <c r="L97" s="18"/>
      <c r="M97" s="18"/>
      <c r="N97" s="18"/>
    </row>
    <row r="98" customFormat="false" ht="15.75" hidden="false" customHeight="false" outlineLevel="0" collapsed="false">
      <c r="A98" s="18"/>
      <c r="B98" s="18"/>
      <c r="C98" s="261" t="s">
        <v>13</v>
      </c>
      <c r="D98" s="262" t="n">
        <v>800</v>
      </c>
      <c r="E98" s="11" t="n">
        <v>0.00244212962962963</v>
      </c>
      <c r="F98" s="12" t="n">
        <v>161</v>
      </c>
      <c r="G98" s="13" t="s">
        <v>14</v>
      </c>
      <c r="H98" s="14" t="n">
        <f aca="false">(D98*0.0006944444/E98)</f>
        <v>227.488137099526</v>
      </c>
      <c r="I98" s="263" t="s">
        <v>12</v>
      </c>
      <c r="K98" s="18"/>
      <c r="L98" s="18"/>
      <c r="M98" s="18"/>
      <c r="N98" s="18"/>
    </row>
    <row r="99" customFormat="false" ht="16.5" hidden="false" customHeight="false" outlineLevel="0" collapsed="false">
      <c r="A99" s="18"/>
      <c r="B99" s="18"/>
      <c r="C99" s="261" t="s">
        <v>15</v>
      </c>
      <c r="D99" s="16" t="n">
        <v>3000</v>
      </c>
      <c r="E99" s="11" t="n">
        <v>0.00797453703703704</v>
      </c>
      <c r="F99" s="12" t="n">
        <v>196</v>
      </c>
      <c r="G99" s="13" t="s">
        <v>16</v>
      </c>
      <c r="H99" s="14" t="n">
        <f aca="false">(D99*0.0006944444/E99)</f>
        <v>261.248169056604</v>
      </c>
      <c r="I99" s="263" t="s">
        <v>12</v>
      </c>
      <c r="J99" s="18"/>
      <c r="K99" s="18"/>
      <c r="L99" s="18"/>
      <c r="M99" s="18"/>
      <c r="N99" s="18"/>
    </row>
    <row r="100" customFormat="false" ht="16.5" hidden="false" customHeight="false" outlineLevel="0" collapsed="false">
      <c r="A100" s="18"/>
      <c r="B100" s="18"/>
      <c r="C100" s="258"/>
      <c r="D100" s="265"/>
      <c r="E100" s="265"/>
      <c r="F100" s="18"/>
      <c r="G100" s="18"/>
      <c r="H100" s="19" t="n">
        <f aca="false">((0.0416666667*D99)/E99)*0.001</f>
        <v>15.6748911591292</v>
      </c>
      <c r="I100" s="266" t="s">
        <v>17</v>
      </c>
      <c r="J100" s="18"/>
      <c r="K100" s="18"/>
      <c r="L100" s="18"/>
      <c r="M100" s="18"/>
      <c r="N100" s="18"/>
    </row>
    <row r="101" customFormat="false" ht="16.5" hidden="false" customHeight="false" outlineLevel="0" collapsed="false">
      <c r="A101" s="18"/>
      <c r="B101" s="18"/>
      <c r="C101" s="258"/>
      <c r="D101" s="267"/>
      <c r="E101" s="268" t="s">
        <v>18</v>
      </c>
      <c r="F101" s="21" t="n">
        <v>110</v>
      </c>
      <c r="G101" s="269" t="s">
        <v>19</v>
      </c>
      <c r="H101" s="32" t="str">
        <f aca="false">IF(F101&lt;F99*0.5652,"Excellente",IF(F101&lt;F99*0.5815,"Très bonne",IF(F101&lt;F99*0.6033,"Bonne",IF(F101&lt;F99*0.6304,"Moyenne",IF(F101&lt;F99*0.663,"Médiocre",IF(F101&lt;F99*0.6902,"Mauvaise","Très mauvaise"))))))</f>
        <v>Excellente</v>
      </c>
      <c r="I101" s="259"/>
      <c r="J101" s="18"/>
      <c r="K101" s="18"/>
      <c r="L101" s="18"/>
      <c r="M101" s="18"/>
      <c r="N101" s="18"/>
    </row>
    <row r="102" customFormat="false" ht="15.75" hidden="false" customHeight="false" outlineLevel="0" collapsed="false">
      <c r="A102" s="18"/>
      <c r="B102" s="18"/>
      <c r="C102" s="258"/>
      <c r="D102" s="18"/>
      <c r="E102" s="18"/>
      <c r="F102" s="270" t="s">
        <v>20</v>
      </c>
      <c r="G102" s="25" t="s">
        <v>21</v>
      </c>
      <c r="H102" s="14" t="n">
        <f aca="false">(3.5*H100)</f>
        <v>54.8621190569521</v>
      </c>
      <c r="I102" s="271" t="s">
        <v>22</v>
      </c>
      <c r="J102" s="18"/>
      <c r="K102" s="18"/>
      <c r="L102" s="18"/>
      <c r="M102" s="18"/>
      <c r="N102" s="18"/>
    </row>
    <row r="103" customFormat="false" ht="16.5" hidden="false" customHeight="false" outlineLevel="0" collapsed="false">
      <c r="A103" s="18"/>
      <c r="B103" s="18"/>
      <c r="C103" s="272" t="s">
        <v>190</v>
      </c>
      <c r="D103" s="272"/>
      <c r="E103" s="273" t="n">
        <f aca="false">IF(H100&lt;10,75,IF(H100&lt;12,78,IF(H100&lt;13,80,IF(H100&lt;14,82,IF(H100&lt;15,84,IF(H100&lt;16,85,IF(H100&lt;18,87,90)))))))</f>
        <v>85</v>
      </c>
      <c r="F103" s="274" t="s">
        <v>191</v>
      </c>
      <c r="G103" s="275"/>
      <c r="H103" s="276"/>
      <c r="I103" s="277"/>
      <c r="J103" s="18"/>
      <c r="K103" s="18"/>
      <c r="L103" s="18"/>
      <c r="M103" s="18"/>
      <c r="N103" s="18"/>
    </row>
    <row r="104" customFormat="false" ht="15.75" hidden="false" customHeight="false" outlineLevel="0" collapsed="false">
      <c r="A104" s="18"/>
      <c r="B104" s="18"/>
      <c r="C104" s="270"/>
      <c r="D104" s="270"/>
      <c r="E104" s="278"/>
      <c r="F104" s="279"/>
      <c r="G104" s="25"/>
      <c r="H104" s="280"/>
      <c r="I104" s="26"/>
      <c r="J104" s="18"/>
      <c r="K104" s="18"/>
      <c r="L104" s="18"/>
      <c r="M104" s="18"/>
      <c r="N104" s="18"/>
    </row>
    <row r="105" customFormat="false" ht="18.75" hidden="false" customHeight="false" outlineLevel="0" collapsed="false">
      <c r="A105" s="18"/>
      <c r="B105" s="18"/>
      <c r="C105" s="74" t="str">
        <f aca="false">IF(H99&gt;H98,"SEANCES","SEANCES NON CORRECTES, refaire le test SVP")</f>
        <v>SEANCES</v>
      </c>
      <c r="D105" s="74"/>
      <c r="E105" s="74"/>
      <c r="F105" s="74"/>
      <c r="G105" s="74"/>
      <c r="H105" s="74"/>
      <c r="I105" s="74"/>
      <c r="J105" s="18"/>
      <c r="K105" s="18"/>
      <c r="L105" s="18"/>
      <c r="M105" s="18"/>
      <c r="N105" s="18"/>
    </row>
    <row r="106" customFormat="false" ht="15.75" hidden="false" customHeight="false" outlineLevel="0" collapsed="false">
      <c r="A106" s="18"/>
      <c r="B106" s="18"/>
      <c r="C106" s="75" t="s">
        <v>43</v>
      </c>
      <c r="D106" s="75" t="s">
        <v>54</v>
      </c>
      <c r="E106" s="75" t="s">
        <v>55</v>
      </c>
      <c r="F106" s="75" t="s">
        <v>192</v>
      </c>
      <c r="G106" s="75"/>
      <c r="H106" s="75" t="s">
        <v>222</v>
      </c>
      <c r="I106" s="75"/>
      <c r="J106" s="18"/>
      <c r="K106" s="18"/>
      <c r="L106" s="18"/>
      <c r="M106" s="18"/>
      <c r="N106" s="18"/>
    </row>
    <row r="107" customFormat="false" ht="15.75" hidden="false" customHeight="false" outlineLevel="0" collapsed="false">
      <c r="A107" s="18"/>
      <c r="B107" s="18"/>
      <c r="C107" s="61" t="n">
        <v>100</v>
      </c>
      <c r="D107" s="14" t="n">
        <f aca="false">H100</f>
        <v>15.6748911591292</v>
      </c>
      <c r="E107" s="14" t="n">
        <f aca="false">(D107/3.6)</f>
        <v>4.35413643309144</v>
      </c>
      <c r="F107" s="281" t="s">
        <v>58</v>
      </c>
      <c r="G107" s="281"/>
      <c r="H107" s="282" t="n">
        <f aca="false">F99</f>
        <v>196</v>
      </c>
      <c r="I107" s="282"/>
      <c r="J107" s="18"/>
      <c r="K107" s="18"/>
      <c r="L107" s="18"/>
      <c r="M107" s="18"/>
      <c r="N107" s="18"/>
    </row>
    <row r="108" customFormat="false" ht="15.75" hidden="false" customHeight="false" outlineLevel="0" collapsed="false">
      <c r="A108" s="18"/>
      <c r="B108" s="18"/>
      <c r="C108" s="283" t="n">
        <f aca="false">E103</f>
        <v>85</v>
      </c>
      <c r="D108" s="14" t="n">
        <f aca="false">(C108*H100/100)</f>
        <v>13.3236574852598</v>
      </c>
      <c r="E108" s="14" t="n">
        <f aca="false">(D108/3.6)</f>
        <v>3.70101596812772</v>
      </c>
      <c r="F108" s="281" t="s">
        <v>59</v>
      </c>
      <c r="G108" s="281"/>
      <c r="H108" s="282" t="n">
        <f aca="false">(K$109*(C108*H$99/100)+K$110)</f>
        <v>170.565217391304</v>
      </c>
      <c r="I108" s="282" t="s">
        <v>30</v>
      </c>
      <c r="J108" s="18"/>
      <c r="K108" s="18"/>
      <c r="L108" s="18"/>
      <c r="M108" s="18"/>
      <c r="N108" s="18"/>
    </row>
    <row r="109" customFormat="false" ht="15.75" hidden="false" customHeight="false" outlineLevel="0" collapsed="false">
      <c r="A109" s="18"/>
      <c r="B109" s="18"/>
      <c r="C109" s="83" t="n">
        <f aca="false">IF(C108=80,C108-3,C108-5)</f>
        <v>80</v>
      </c>
      <c r="D109" s="14" t="n">
        <f aca="false">(C109*H100/100)</f>
        <v>12.5399129273033</v>
      </c>
      <c r="E109" s="14" t="n">
        <f aca="false">(D109/3.6)</f>
        <v>3.48330914647315</v>
      </c>
      <c r="F109" s="281" t="s">
        <v>60</v>
      </c>
      <c r="G109" s="281"/>
      <c r="H109" s="282" t="n">
        <f aca="false">(K$109*(C109*H$99/100)+K$110)</f>
        <v>162.086956521739</v>
      </c>
      <c r="I109" s="282" t="s">
        <v>30</v>
      </c>
      <c r="J109" s="47" t="s">
        <v>35</v>
      </c>
      <c r="K109" s="49" t="n">
        <f aca="false">(F99-F97)/(H99-H97)</f>
        <v>0.649058012554206</v>
      </c>
      <c r="L109" s="18"/>
      <c r="M109" s="18"/>
      <c r="N109" s="18"/>
    </row>
    <row r="110" customFormat="false" ht="15.75" hidden="false" customHeight="false" outlineLevel="0" collapsed="false">
      <c r="A110" s="18"/>
      <c r="B110" s="18"/>
      <c r="C110" s="284" t="n">
        <f aca="false">(C111+C108)/2</f>
        <v>77.5140056022409</v>
      </c>
      <c r="D110" s="85" t="n">
        <f aca="false">(C110*H100/100)</f>
        <v>12.1502360112326</v>
      </c>
      <c r="E110" s="85" t="n">
        <f aca="false">(D110/3.6)</f>
        <v>3.37506555867571</v>
      </c>
      <c r="F110" s="285" t="s">
        <v>61</v>
      </c>
      <c r="G110" s="285"/>
      <c r="H110" s="282" t="n">
        <f aca="false">(K$109*(C110*H$99/100)+K$110)</f>
        <v>157.871574716843</v>
      </c>
      <c r="I110" s="282" t="s">
        <v>30</v>
      </c>
      <c r="J110" s="286" t="s">
        <v>36</v>
      </c>
      <c r="K110" s="49" t="n">
        <f aca="false">(F99-(K109*H99))</f>
        <v>26.4347826086956</v>
      </c>
      <c r="L110" s="18"/>
      <c r="M110" s="18"/>
      <c r="N110" s="18"/>
    </row>
    <row r="111" customFormat="false" ht="15.75" hidden="false" customHeight="false" outlineLevel="0" collapsed="false">
      <c r="A111" s="18"/>
      <c r="B111" s="18"/>
      <c r="C111" s="83" t="n">
        <v>70.0280112044818</v>
      </c>
      <c r="D111" s="14" t="n">
        <f aca="false">(C111*H100/100)</f>
        <v>10.9768145372053</v>
      </c>
      <c r="E111" s="14" t="n">
        <f aca="false">(D111/3.6)</f>
        <v>3.0491151492237</v>
      </c>
      <c r="F111" s="281" t="s">
        <v>62</v>
      </c>
      <c r="G111" s="281"/>
      <c r="H111" s="282" t="n">
        <f aca="false">IF(K110&lt;0,"NC",IF(D111&gt;(((0.0416666667*D97)/E97)*0.001),(K109*(C111*H99/100)+K109),"FC &lt; fc1"))</f>
        <v>119.392207446241</v>
      </c>
      <c r="I111" s="282" t="s">
        <v>30</v>
      </c>
      <c r="J111" s="18"/>
      <c r="K111" s="18"/>
      <c r="L111" s="18"/>
      <c r="M111" s="18"/>
      <c r="N111" s="18"/>
    </row>
    <row r="112" customFormat="false" ht="15.75" hidden="false" customHeight="false" outlineLevel="0" collapsed="false">
      <c r="A112" s="18"/>
      <c r="B112" s="18"/>
      <c r="C112" s="83" t="n">
        <v>135.014005602241</v>
      </c>
      <c r="D112" s="14" t="n">
        <f aca="false">(C112*H100/100)</f>
        <v>21.1632984277318</v>
      </c>
      <c r="E112" s="14" t="n">
        <f aca="false">(D112/3.6)</f>
        <v>5.87869400770329</v>
      </c>
      <c r="F112" s="281" t="s">
        <v>63</v>
      </c>
      <c r="G112" s="281"/>
      <c r="H112" s="89"/>
      <c r="I112" s="80"/>
      <c r="J112" s="18"/>
      <c r="K112" s="18"/>
      <c r="L112" s="18"/>
      <c r="M112" s="18"/>
      <c r="N112" s="18"/>
    </row>
    <row r="113" customFormat="false" ht="15.75" hidden="false" customHeight="false" outlineLevel="0" collapsed="false">
      <c r="A113" s="18"/>
      <c r="B113" s="18"/>
      <c r="C113" s="83" t="n">
        <v>105.042016806723</v>
      </c>
      <c r="D113" s="14" t="n">
        <f aca="false">(C113*H100/100)</f>
        <v>16.465221805808</v>
      </c>
      <c r="E113" s="14" t="n">
        <f aca="false">(D113/3.6)</f>
        <v>4.57367272383554</v>
      </c>
      <c r="F113" s="281" t="s">
        <v>64</v>
      </c>
      <c r="G113" s="281"/>
      <c r="H113" s="89"/>
      <c r="I113" s="80"/>
      <c r="J113" s="18"/>
      <c r="K113" s="18"/>
      <c r="L113" s="18"/>
      <c r="M113" s="18"/>
      <c r="N113" s="18"/>
    </row>
    <row r="114" customFormat="false" ht="15.75" hidden="false" customHeight="false" outlineLevel="0" collapsed="false">
      <c r="A114" s="18"/>
      <c r="B114" s="18"/>
      <c r="H114" s="18"/>
      <c r="I114" s="18"/>
      <c r="J114" s="18"/>
      <c r="K114" s="18"/>
      <c r="L114" s="18"/>
      <c r="M114" s="18"/>
      <c r="N114" s="18"/>
    </row>
    <row r="115" customFormat="false" ht="15.75" hidden="false" customHeight="false" outlineLevel="0" collapsed="false">
      <c r="A115" s="18"/>
      <c r="B115" s="18"/>
      <c r="C115" s="18"/>
      <c r="D115" s="270"/>
      <c r="E115" s="25"/>
      <c r="F115" s="280"/>
      <c r="G115" s="26"/>
      <c r="H115" s="18"/>
      <c r="I115" s="18"/>
      <c r="J115" s="18"/>
      <c r="K115" s="18"/>
    </row>
    <row r="116" customFormat="false" ht="15.75" hidden="false" customHeight="false" outlineLevel="0" collapsed="false">
      <c r="A116" s="18"/>
      <c r="B116" s="18"/>
      <c r="C116" s="18"/>
      <c r="D116" s="270"/>
      <c r="E116" s="25"/>
      <c r="F116" s="280"/>
      <c r="G116" s="26"/>
      <c r="H116" s="18"/>
      <c r="I116" s="18"/>
      <c r="J116" s="18"/>
      <c r="K116" s="18"/>
    </row>
    <row r="117" customFormat="false" ht="15.75" hidden="false" customHeight="false" outlineLevel="0" collapsed="false">
      <c r="A117" s="18"/>
      <c r="B117" s="18"/>
      <c r="C117" s="18"/>
      <c r="D117" s="270"/>
      <c r="E117" s="25"/>
      <c r="F117" s="280"/>
      <c r="G117" s="26"/>
      <c r="H117" s="18"/>
      <c r="I117" s="18"/>
      <c r="J117" s="18"/>
      <c r="K117" s="18"/>
    </row>
    <row r="118" customFormat="false" ht="15.75" hidden="false" customHeight="false" outlineLevel="0" collapsed="false">
      <c r="A118" s="18"/>
      <c r="B118" s="18"/>
      <c r="C118" s="18"/>
      <c r="D118" s="270"/>
      <c r="E118" s="25"/>
      <c r="F118" s="280"/>
      <c r="G118" s="26"/>
      <c r="H118" s="18"/>
      <c r="I118" s="18"/>
      <c r="J118" s="18"/>
      <c r="K118" s="18"/>
    </row>
    <row r="119" customFormat="false" ht="15.75" hidden="false" customHeight="false" outlineLevel="0" collapsed="false">
      <c r="A119" s="18"/>
      <c r="B119" s="18"/>
      <c r="C119" s="18"/>
      <c r="D119" s="270"/>
      <c r="E119" s="25"/>
      <c r="F119" s="280"/>
      <c r="G119" s="26"/>
      <c r="H119" s="18"/>
      <c r="I119" s="18"/>
      <c r="J119" s="18"/>
      <c r="K119" s="18"/>
    </row>
    <row r="120" customFormat="false" ht="16.5" hidden="false" customHeight="true" outlineLevel="0" collapsed="false">
      <c r="D120" s="24"/>
      <c r="E120" s="25"/>
      <c r="F120" s="280"/>
      <c r="G120" s="26"/>
    </row>
    <row r="121" customFormat="false" ht="15.75" hidden="false" customHeight="false" outlineLevel="0" collapsed="false">
      <c r="D121" s="24"/>
      <c r="E121" s="25"/>
      <c r="F121" s="280"/>
      <c r="G121" s="26"/>
    </row>
    <row r="122" customFormat="false" ht="15.75" hidden="false" customHeight="false" outlineLevel="0" collapsed="false">
      <c r="D122" s="24"/>
      <c r="E122" s="25"/>
      <c r="F122" s="280"/>
      <c r="G122" s="26"/>
    </row>
    <row r="123" customFormat="false" ht="15.75" hidden="false" customHeight="false" outlineLevel="0" collapsed="false">
      <c r="A123" s="206" t="s">
        <v>137</v>
      </c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</row>
    <row r="124" customFormat="false" ht="15.75" hidden="false" customHeight="false" outlineLevel="0" collapsed="false">
      <c r="A124" s="207"/>
      <c r="B124" s="18"/>
      <c r="C124" s="18"/>
      <c r="D124" s="270"/>
      <c r="E124" s="25"/>
      <c r="F124" s="280"/>
      <c r="G124" s="26"/>
      <c r="H124" s="18"/>
      <c r="I124" s="18"/>
      <c r="J124" s="18"/>
      <c r="K124" s="208"/>
    </row>
    <row r="125" customFormat="false" ht="15.75" hidden="false" customHeight="true" outlineLevel="0" collapsed="false">
      <c r="A125" s="209" t="s">
        <v>161</v>
      </c>
      <c r="B125" s="210" t="s">
        <v>162</v>
      </c>
      <c r="C125" s="211" t="s">
        <v>163</v>
      </c>
      <c r="D125" s="211" t="s">
        <v>164</v>
      </c>
      <c r="E125" s="212" t="s">
        <v>29</v>
      </c>
      <c r="F125" s="280"/>
      <c r="G125" s="209" t="s">
        <v>165</v>
      </c>
      <c r="H125" s="210" t="s">
        <v>126</v>
      </c>
      <c r="I125" s="211" t="s">
        <v>193</v>
      </c>
      <c r="J125" s="211" t="s">
        <v>164</v>
      </c>
      <c r="K125" s="212" t="s">
        <v>29</v>
      </c>
    </row>
    <row r="126" customFormat="false" ht="15.75" hidden="false" customHeight="false" outlineLevel="0" collapsed="false">
      <c r="A126" s="209"/>
      <c r="B126" s="210"/>
      <c r="C126" s="211"/>
      <c r="D126" s="211"/>
      <c r="E126" s="212"/>
      <c r="F126" s="280"/>
      <c r="G126" s="209"/>
      <c r="H126" s="210"/>
      <c r="I126" s="211"/>
      <c r="J126" s="211"/>
      <c r="K126" s="212"/>
    </row>
    <row r="127" customFormat="false" ht="15.75" hidden="false" customHeight="true" outlineLevel="0" collapsed="false">
      <c r="A127" s="194" t="s">
        <v>3</v>
      </c>
      <c r="B127" s="195" t="s">
        <v>196</v>
      </c>
      <c r="C127" s="215" t="n">
        <v>10</v>
      </c>
      <c r="D127" s="216" t="n">
        <f aca="false">(C127*B129)</f>
        <v>0.0342923379936661</v>
      </c>
      <c r="E127" s="217" t="n">
        <f aca="false">H110</f>
        <v>157.871574716843</v>
      </c>
      <c r="F127" s="280"/>
      <c r="G127" s="290" t="s">
        <v>194</v>
      </c>
      <c r="H127" s="291" t="s">
        <v>195</v>
      </c>
      <c r="I127" s="341" t="s">
        <v>124</v>
      </c>
      <c r="J127" s="292" t="n">
        <f aca="false">((3*0.04167)/(E103/100*H100))</f>
        <v>0.00938255881602336</v>
      </c>
      <c r="K127" s="217" t="n">
        <f aca="false">H$108</f>
        <v>170.565217391304</v>
      </c>
    </row>
    <row r="128" customFormat="false" ht="15.75" hidden="false" customHeight="true" outlineLevel="0" collapsed="false">
      <c r="A128" s="194"/>
      <c r="B128" s="195"/>
      <c r="C128" s="215"/>
      <c r="D128" s="216"/>
      <c r="E128" s="217"/>
      <c r="F128" s="280"/>
      <c r="G128" s="290"/>
      <c r="H128" s="291"/>
      <c r="I128" s="341"/>
      <c r="J128" s="292"/>
      <c r="K128" s="217"/>
    </row>
    <row r="129" customFormat="false" ht="15.75" hidden="false" customHeight="true" outlineLevel="0" collapsed="false">
      <c r="A129" s="207"/>
      <c r="B129" s="294" t="n">
        <f aca="false">((1*0.041666)/(C110/100*H100))</f>
        <v>0.00342923379936661</v>
      </c>
      <c r="C129" s="295" t="s">
        <v>197</v>
      </c>
      <c r="D129" s="270"/>
      <c r="E129" s="25"/>
      <c r="F129" s="280"/>
      <c r="G129" s="26"/>
      <c r="H129" s="18"/>
      <c r="I129" s="37" t="s">
        <v>112</v>
      </c>
      <c r="J129" s="293" t="n">
        <f aca="false">((2*0.04167)/(E103/100*H100))</f>
        <v>0.00625503921068224</v>
      </c>
      <c r="K129" s="208"/>
    </row>
    <row r="130" customFormat="false" ht="15.75" hidden="false" customHeight="true" outlineLevel="0" collapsed="false">
      <c r="A130" s="207"/>
      <c r="B130" s="18"/>
      <c r="C130" s="18"/>
      <c r="D130" s="270"/>
      <c r="E130" s="25"/>
      <c r="F130" s="280"/>
      <c r="G130" s="26"/>
      <c r="H130" s="18"/>
      <c r="I130" s="37" t="s">
        <v>198</v>
      </c>
      <c r="J130" s="293" t="n">
        <f aca="false">((1*0.04167)/(E103/100*H100))</f>
        <v>0.00312751960534112</v>
      </c>
      <c r="K130" s="208"/>
    </row>
    <row r="131" customFormat="false" ht="15.75" hidden="false" customHeight="false" outlineLevel="0" collapsed="false">
      <c r="A131" s="207"/>
      <c r="B131" s="18"/>
      <c r="C131" s="18"/>
      <c r="D131" s="270"/>
      <c r="E131" s="25"/>
      <c r="F131" s="280"/>
      <c r="G131" s="26"/>
      <c r="H131" s="18"/>
      <c r="I131" s="18"/>
      <c r="J131" s="18"/>
      <c r="K131" s="208"/>
    </row>
    <row r="132" customFormat="false" ht="15.75" hidden="false" customHeight="true" outlineLevel="0" collapsed="false">
      <c r="A132" s="209" t="s">
        <v>172</v>
      </c>
      <c r="B132" s="210" t="s">
        <v>66</v>
      </c>
      <c r="C132" s="211" t="s">
        <v>80</v>
      </c>
      <c r="D132" s="211" t="s">
        <v>173</v>
      </c>
      <c r="E132" s="211" t="s">
        <v>164</v>
      </c>
      <c r="G132" s="297" t="s">
        <v>182</v>
      </c>
      <c r="H132" s="298" t="s">
        <v>16</v>
      </c>
      <c r="I132" s="299" t="s">
        <v>199</v>
      </c>
      <c r="J132" s="300" t="s">
        <v>200</v>
      </c>
      <c r="K132" s="301" t="s">
        <v>29</v>
      </c>
    </row>
    <row r="133" customFormat="false" ht="15.75" hidden="false" customHeight="false" outlineLevel="0" collapsed="false">
      <c r="A133" s="209"/>
      <c r="B133" s="210"/>
      <c r="C133" s="211"/>
      <c r="D133" s="211"/>
      <c r="E133" s="211"/>
      <c r="G133" s="297"/>
      <c r="H133" s="298"/>
      <c r="I133" s="299"/>
      <c r="J133" s="300"/>
      <c r="K133" s="301"/>
    </row>
    <row r="134" customFormat="false" ht="15.75" hidden="false" customHeight="true" outlineLevel="0" collapsed="false">
      <c r="A134" s="194" t="s">
        <v>3</v>
      </c>
      <c r="B134" s="195" t="s">
        <v>186</v>
      </c>
      <c r="C134" s="230" t="n">
        <v>0.7</v>
      </c>
      <c r="D134" s="231" t="n">
        <v>12</v>
      </c>
      <c r="E134" s="241" t="n">
        <f aca="false">B136*D134</f>
        <v>0.0455594115602391</v>
      </c>
      <c r="G134" s="302" t="s">
        <v>3</v>
      </c>
      <c r="H134" s="291" t="s">
        <v>223</v>
      </c>
      <c r="I134" s="230" t="s">
        <v>202</v>
      </c>
      <c r="J134" s="342" t="n">
        <f aca="false">((0.2*0.04271)/(1.1138547*H100))</f>
        <v>0.000489245107577321</v>
      </c>
      <c r="K134" s="347" t="n">
        <f aca="false">H107</f>
        <v>196</v>
      </c>
    </row>
    <row r="135" customFormat="false" ht="16.5" hidden="false" customHeight="false" outlineLevel="0" collapsed="false">
      <c r="A135" s="194"/>
      <c r="B135" s="195"/>
      <c r="C135" s="230"/>
      <c r="D135" s="231"/>
      <c r="E135" s="241"/>
      <c r="G135" s="302"/>
      <c r="H135" s="291"/>
      <c r="I135" s="230"/>
      <c r="J135" s="342"/>
      <c r="K135" s="347"/>
    </row>
    <row r="136" customFormat="false" ht="18.75" hidden="false" customHeight="false" outlineLevel="0" collapsed="false">
      <c r="A136" s="207"/>
      <c r="B136" s="221" t="n">
        <f aca="false">((1*0.04167)/(0.7002*H$100))</f>
        <v>0.00379661763001993</v>
      </c>
      <c r="C136" s="344" t="s">
        <v>197</v>
      </c>
      <c r="D136" s="242" t="s">
        <v>175</v>
      </c>
      <c r="E136" s="243" t="n">
        <f aca="false">H$111</f>
        <v>119.392207446241</v>
      </c>
      <c r="F136" s="18"/>
      <c r="G136" s="26"/>
      <c r="H136" s="18"/>
      <c r="I136" s="18"/>
      <c r="J136" s="18"/>
      <c r="K136" s="208"/>
    </row>
    <row r="137" customFormat="false" ht="15.75" hidden="false" customHeight="false" outlineLevel="0" collapsed="false">
      <c r="A137" s="207"/>
      <c r="B137" s="18"/>
      <c r="C137" s="18"/>
      <c r="D137" s="270"/>
      <c r="E137" s="25"/>
      <c r="F137" s="280"/>
      <c r="G137" s="26"/>
      <c r="H137" s="18"/>
      <c r="I137" s="18"/>
      <c r="J137" s="18"/>
      <c r="K137" s="208"/>
    </row>
    <row r="138" customFormat="false" ht="15.75" hidden="false" customHeight="true" outlineLevel="0" collapsed="false">
      <c r="A138" s="209" t="s">
        <v>221</v>
      </c>
      <c r="B138" s="210" t="s">
        <v>66</v>
      </c>
      <c r="C138" s="211" t="s">
        <v>80</v>
      </c>
      <c r="D138" s="211" t="s">
        <v>173</v>
      </c>
      <c r="E138" s="211" t="s">
        <v>164</v>
      </c>
      <c r="F138" s="197"/>
      <c r="G138" s="209" t="s">
        <v>234</v>
      </c>
      <c r="H138" s="210" t="s">
        <v>162</v>
      </c>
      <c r="I138" s="211" t="s">
        <v>163</v>
      </c>
      <c r="J138" s="211" t="s">
        <v>164</v>
      </c>
      <c r="K138" s="212" t="s">
        <v>29</v>
      </c>
    </row>
    <row r="139" customFormat="false" ht="15.75" hidden="false" customHeight="false" outlineLevel="0" collapsed="false">
      <c r="A139" s="209"/>
      <c r="B139" s="210"/>
      <c r="C139" s="211"/>
      <c r="D139" s="211"/>
      <c r="E139" s="211"/>
      <c r="F139" s="197"/>
      <c r="G139" s="209"/>
      <c r="H139" s="210"/>
      <c r="I139" s="211"/>
      <c r="J139" s="211"/>
      <c r="K139" s="212"/>
    </row>
    <row r="140" customFormat="false" ht="15.75" hidden="false" customHeight="true" outlineLevel="0" collapsed="false">
      <c r="A140" s="194" t="s">
        <v>3</v>
      </c>
      <c r="B140" s="195" t="s">
        <v>186</v>
      </c>
      <c r="C140" s="230" t="n">
        <v>0.7</v>
      </c>
      <c r="D140" s="231" t="n">
        <v>12</v>
      </c>
      <c r="E140" s="216" t="n">
        <f aca="false">B142*D140</f>
        <v>0.0455594115602391</v>
      </c>
      <c r="F140" s="333"/>
      <c r="G140" s="194" t="s">
        <v>3</v>
      </c>
      <c r="H140" s="195" t="s">
        <v>196</v>
      </c>
      <c r="I140" s="215" t="n">
        <v>6</v>
      </c>
      <c r="J140" s="216" t="n">
        <f aca="false">(I140*H142)</f>
        <v>0.0205754027961997</v>
      </c>
      <c r="K140" s="217" t="n">
        <f aca="false">H110</f>
        <v>157.871574716843</v>
      </c>
    </row>
    <row r="141" customFormat="false" ht="15.75" hidden="false" customHeight="false" outlineLevel="0" collapsed="false">
      <c r="A141" s="194"/>
      <c r="B141" s="195"/>
      <c r="C141" s="230"/>
      <c r="D141" s="231"/>
      <c r="E141" s="216"/>
      <c r="F141" s="333"/>
      <c r="G141" s="194"/>
      <c r="H141" s="195"/>
      <c r="I141" s="215"/>
      <c r="J141" s="216"/>
      <c r="K141" s="217"/>
    </row>
    <row r="142" customFormat="false" ht="18.75" hidden="false" customHeight="false" outlineLevel="0" collapsed="false">
      <c r="A142" s="207"/>
      <c r="B142" s="221" t="n">
        <f aca="false">((1*0.04167)/(0.7002*H$100))</f>
        <v>0.00379661763001993</v>
      </c>
      <c r="C142" s="344" t="s">
        <v>197</v>
      </c>
      <c r="D142" s="242" t="s">
        <v>175</v>
      </c>
      <c r="E142" s="357" t="n">
        <f aca="false">H$111</f>
        <v>119.392207446241</v>
      </c>
      <c r="F142" s="18"/>
      <c r="G142" s="358" t="s">
        <v>225</v>
      </c>
      <c r="H142" s="294" t="n">
        <f aca="false">((1*0.041666)/(C110/100*H100))</f>
        <v>0.00342923379936661</v>
      </c>
      <c r="I142" s="295" t="s">
        <v>197</v>
      </c>
      <c r="J142" s="270"/>
      <c r="K142" s="296"/>
    </row>
    <row r="143" customFormat="false" ht="18.75" hidden="false" customHeight="false" outlineLevel="0" collapsed="false">
      <c r="A143" s="207"/>
      <c r="B143" s="18"/>
      <c r="C143" s="18"/>
      <c r="D143" s="18"/>
      <c r="E143" s="18"/>
      <c r="F143" s="18"/>
      <c r="G143" s="359"/>
      <c r="H143" s="264"/>
      <c r="I143" s="303"/>
      <c r="J143" s="304"/>
      <c r="K143" s="305"/>
    </row>
    <row r="144" customFormat="false" ht="15.75" hidden="false" customHeight="true" outlineLevel="0" collapsed="false">
      <c r="A144" s="207"/>
      <c r="B144" s="18"/>
      <c r="C144" s="18"/>
      <c r="D144" s="18"/>
      <c r="E144" s="18"/>
      <c r="F144" s="18"/>
      <c r="G144" s="209" t="s">
        <v>235</v>
      </c>
      <c r="H144" s="210" t="s">
        <v>176</v>
      </c>
      <c r="I144" s="211" t="s">
        <v>177</v>
      </c>
      <c r="J144" s="211" t="s">
        <v>173</v>
      </c>
      <c r="K144" s="211" t="s">
        <v>164</v>
      </c>
    </row>
    <row r="145" customFormat="false" ht="15.75" hidden="false" customHeight="false" outlineLevel="0" collapsed="false">
      <c r="A145" s="207"/>
      <c r="B145" s="18"/>
      <c r="C145" s="18"/>
      <c r="D145" s="18"/>
      <c r="E145" s="18"/>
      <c r="F145" s="18"/>
      <c r="G145" s="209"/>
      <c r="H145" s="210"/>
      <c r="I145" s="211"/>
      <c r="J145" s="211"/>
      <c r="K145" s="211"/>
    </row>
    <row r="146" customFormat="false" ht="15.75" hidden="false" customHeight="true" outlineLevel="0" collapsed="false">
      <c r="A146" s="207"/>
      <c r="B146" s="18"/>
      <c r="C146" s="18"/>
      <c r="D146" s="18"/>
      <c r="E146" s="18"/>
      <c r="F146" s="18"/>
      <c r="G146" s="237" t="s">
        <v>154</v>
      </c>
      <c r="H146" s="195" t="s">
        <v>179</v>
      </c>
      <c r="I146" s="306" t="n">
        <f aca="false">C109</f>
        <v>80</v>
      </c>
      <c r="J146" s="246" t="n">
        <v>15</v>
      </c>
      <c r="K146" s="239" t="n">
        <f aca="false">H148*J146</f>
        <v>0.0498400589879057</v>
      </c>
    </row>
    <row r="147" customFormat="false" ht="15.75" hidden="false" customHeight="false" outlineLevel="0" collapsed="false">
      <c r="A147" s="207"/>
      <c r="B147" s="18"/>
      <c r="C147" s="18"/>
      <c r="D147" s="18"/>
      <c r="E147" s="18"/>
      <c r="F147" s="18"/>
      <c r="G147" s="237"/>
      <c r="H147" s="195"/>
      <c r="I147" s="306"/>
      <c r="J147" s="246"/>
      <c r="K147" s="239"/>
    </row>
    <row r="148" customFormat="false" ht="18.75" hidden="false" customHeight="false" outlineLevel="0" collapsed="false">
      <c r="A148" s="207"/>
      <c r="B148" s="18"/>
      <c r="C148" s="18"/>
      <c r="D148" s="18"/>
      <c r="E148" s="18"/>
      <c r="F148" s="18"/>
      <c r="G148" s="225"/>
      <c r="H148" s="221" t="n">
        <f aca="false">((1*0.041666)/(C109/100*H$100))</f>
        <v>0.00332267059919372</v>
      </c>
      <c r="I148" s="344" t="s">
        <v>197</v>
      </c>
      <c r="J148" s="307" t="s">
        <v>208</v>
      </c>
      <c r="K148" s="243" t="n">
        <f aca="false">H109</f>
        <v>162.086956521739</v>
      </c>
    </row>
    <row r="149" customFormat="false" ht="18.75" hidden="false" customHeight="false" outlineLevel="0" collapsed="false">
      <c r="A149" s="235"/>
      <c r="B149" s="90"/>
      <c r="C149" s="90"/>
      <c r="D149" s="90"/>
      <c r="E149" s="90"/>
      <c r="F149" s="90"/>
      <c r="G149" s="345"/>
      <c r="H149" s="250"/>
      <c r="I149" s="251"/>
      <c r="J149" s="325"/>
      <c r="K149" s="346"/>
    </row>
    <row r="150" customFormat="false" ht="18.75" hidden="false" customHeight="false" outlineLevel="0" collapsed="false">
      <c r="G150" s="225"/>
      <c r="H150" s="264"/>
      <c r="I150" s="303"/>
      <c r="J150" s="304"/>
      <c r="K150" s="248"/>
    </row>
    <row r="151" customFormat="false" ht="18.75" hidden="false" customHeight="false" outlineLevel="0" collapsed="false">
      <c r="G151" s="225"/>
      <c r="H151" s="264"/>
      <c r="I151" s="303"/>
      <c r="J151" s="304"/>
      <c r="K151" s="248"/>
    </row>
    <row r="152" customFormat="false" ht="18.75" hidden="false" customHeight="false" outlineLevel="0" collapsed="false">
      <c r="G152" s="225"/>
      <c r="H152" s="264"/>
      <c r="I152" s="303"/>
      <c r="J152" s="304"/>
      <c r="K152" s="248"/>
    </row>
    <row r="153" customFormat="false" ht="18.75" hidden="false" customHeight="true" outlineLevel="0" collapsed="false">
      <c r="A153" s="206" t="s">
        <v>203</v>
      </c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</row>
    <row r="154" customFormat="false" ht="18.75" hidden="false" customHeight="false" outlineLevel="0" collapsed="false">
      <c r="A154" s="207"/>
      <c r="B154" s="18"/>
      <c r="C154" s="18"/>
      <c r="D154" s="18"/>
      <c r="E154" s="18"/>
      <c r="F154" s="18"/>
      <c r="G154" s="225"/>
      <c r="H154" s="264"/>
      <c r="I154" s="303"/>
      <c r="J154" s="304"/>
      <c r="K154" s="305"/>
    </row>
    <row r="155" customFormat="false" ht="15.75" hidden="false" customHeight="true" outlineLevel="0" collapsed="false">
      <c r="A155" s="209" t="s">
        <v>161</v>
      </c>
      <c r="B155" s="210" t="s">
        <v>176</v>
      </c>
      <c r="C155" s="211" t="s">
        <v>177</v>
      </c>
      <c r="D155" s="211" t="s">
        <v>173</v>
      </c>
      <c r="E155" s="211" t="s">
        <v>164</v>
      </c>
      <c r="F155" s="18"/>
      <c r="G155" s="297" t="s">
        <v>165</v>
      </c>
      <c r="H155" s="298" t="s">
        <v>16</v>
      </c>
      <c r="I155" s="299" t="s">
        <v>204</v>
      </c>
      <c r="J155" s="300" t="s">
        <v>205</v>
      </c>
      <c r="K155" s="301" t="s">
        <v>29</v>
      </c>
    </row>
    <row r="156" customFormat="false" ht="15.75" hidden="false" customHeight="false" outlineLevel="0" collapsed="false">
      <c r="A156" s="209"/>
      <c r="B156" s="210"/>
      <c r="C156" s="211"/>
      <c r="D156" s="211"/>
      <c r="E156" s="211"/>
      <c r="F156" s="18"/>
      <c r="G156" s="297"/>
      <c r="H156" s="298"/>
      <c r="I156" s="299"/>
      <c r="J156" s="300"/>
      <c r="K156" s="301"/>
    </row>
    <row r="157" customFormat="false" ht="15.75" hidden="false" customHeight="true" outlineLevel="0" collapsed="false">
      <c r="A157" s="237" t="s">
        <v>154</v>
      </c>
      <c r="B157" s="195" t="s">
        <v>179</v>
      </c>
      <c r="C157" s="306" t="n">
        <f aca="false">C109</f>
        <v>80</v>
      </c>
      <c r="D157" s="246" t="n">
        <v>13.5</v>
      </c>
      <c r="E157" s="239" t="n">
        <f aca="false">B159*D157</f>
        <v>0.0448560530891152</v>
      </c>
      <c r="F157" s="18"/>
      <c r="G157" s="302" t="s">
        <v>3</v>
      </c>
      <c r="H157" s="291" t="s">
        <v>206</v>
      </c>
      <c r="I157" s="230" t="s">
        <v>207</v>
      </c>
      <c r="J157" s="342" t="n">
        <f aca="false">((0.8*0.041309)/(1.02*H100))</f>
        <v>0.00206694996203562</v>
      </c>
      <c r="K157" s="347" t="n">
        <f aca="false">H107</f>
        <v>196</v>
      </c>
    </row>
    <row r="158" customFormat="false" ht="16.5" hidden="false" customHeight="false" outlineLevel="0" collapsed="false">
      <c r="A158" s="237"/>
      <c r="B158" s="195"/>
      <c r="C158" s="306"/>
      <c r="D158" s="246"/>
      <c r="E158" s="239"/>
      <c r="F158" s="18"/>
      <c r="G158" s="302"/>
      <c r="H158" s="291"/>
      <c r="I158" s="230"/>
      <c r="J158" s="342"/>
      <c r="K158" s="347"/>
    </row>
    <row r="159" customFormat="false" ht="18.75" hidden="false" customHeight="false" outlineLevel="0" collapsed="false">
      <c r="A159" s="220"/>
      <c r="B159" s="221" t="n">
        <f aca="false">((1*0.041666)/(C109/100*H100))</f>
        <v>0.00332267059919372</v>
      </c>
      <c r="C159" s="222" t="s">
        <v>171</v>
      </c>
      <c r="D159" s="307" t="s">
        <v>208</v>
      </c>
      <c r="E159" s="243" t="n">
        <f aca="false">H109</f>
        <v>162.086956521739</v>
      </c>
      <c r="F159" s="18"/>
      <c r="G159" s="225"/>
      <c r="H159" s="264"/>
      <c r="I159" s="303"/>
      <c r="J159" s="304"/>
      <c r="K159" s="305"/>
    </row>
    <row r="160" customFormat="false" ht="18.75" hidden="false" customHeight="false" outlineLevel="0" collapsed="false">
      <c r="A160" s="207"/>
      <c r="B160" s="18"/>
      <c r="C160" s="18"/>
      <c r="D160" s="18"/>
      <c r="E160" s="18"/>
      <c r="F160" s="18"/>
      <c r="G160" s="225"/>
      <c r="H160" s="264"/>
      <c r="I160" s="303"/>
      <c r="J160" s="304"/>
      <c r="K160" s="305"/>
    </row>
    <row r="161" customFormat="false" ht="15.75" hidden="false" customHeight="true" outlineLevel="0" collapsed="false">
      <c r="A161" s="209" t="s">
        <v>172</v>
      </c>
      <c r="B161" s="210" t="s">
        <v>66</v>
      </c>
      <c r="C161" s="211" t="s">
        <v>80</v>
      </c>
      <c r="D161" s="211" t="s">
        <v>173</v>
      </c>
      <c r="E161" s="211" t="s">
        <v>164</v>
      </c>
      <c r="F161" s="18"/>
      <c r="G161" s="209" t="s">
        <v>224</v>
      </c>
      <c r="H161" s="210" t="s">
        <v>162</v>
      </c>
      <c r="I161" s="211" t="s">
        <v>163</v>
      </c>
      <c r="J161" s="211" t="s">
        <v>164</v>
      </c>
      <c r="K161" s="212" t="s">
        <v>29</v>
      </c>
    </row>
    <row r="162" customFormat="false" ht="15.75" hidden="false" customHeight="false" outlineLevel="0" collapsed="false">
      <c r="A162" s="209"/>
      <c r="B162" s="210"/>
      <c r="C162" s="211"/>
      <c r="D162" s="211"/>
      <c r="E162" s="211"/>
      <c r="F162" s="18"/>
      <c r="G162" s="209"/>
      <c r="H162" s="210"/>
      <c r="I162" s="211"/>
      <c r="J162" s="211"/>
      <c r="K162" s="212"/>
    </row>
    <row r="163" customFormat="false" ht="15.75" hidden="false" customHeight="true" outlineLevel="0" collapsed="false">
      <c r="A163" s="194" t="s">
        <v>3</v>
      </c>
      <c r="B163" s="195" t="s">
        <v>174</v>
      </c>
      <c r="C163" s="230" t="n">
        <v>0.7</v>
      </c>
      <c r="D163" s="231" t="n">
        <v>10</v>
      </c>
      <c r="E163" s="241" t="n">
        <f aca="false">B165*D163</f>
        <v>0.0379661763001993</v>
      </c>
      <c r="F163" s="18"/>
      <c r="G163" s="194" t="s">
        <v>3</v>
      </c>
      <c r="H163" s="195" t="s">
        <v>210</v>
      </c>
      <c r="I163" s="215" t="n">
        <v>6.5</v>
      </c>
      <c r="J163" s="216" t="n">
        <f aca="false">(I163*H165)</f>
        <v>0.022290019695883</v>
      </c>
      <c r="K163" s="217" t="n">
        <f aca="false">H110</f>
        <v>157.871574716843</v>
      </c>
    </row>
    <row r="164" customFormat="false" ht="16.5" hidden="false" customHeight="false" outlineLevel="0" collapsed="false">
      <c r="A164" s="194"/>
      <c r="B164" s="195"/>
      <c r="C164" s="230"/>
      <c r="D164" s="231"/>
      <c r="E164" s="241"/>
      <c r="F164" s="18"/>
      <c r="G164" s="194"/>
      <c r="H164" s="195"/>
      <c r="I164" s="215"/>
      <c r="J164" s="216"/>
      <c r="K164" s="217"/>
    </row>
    <row r="165" customFormat="false" ht="18.75" hidden="false" customHeight="false" outlineLevel="0" collapsed="false">
      <c r="A165" s="207"/>
      <c r="B165" s="221" t="n">
        <f aca="false">((1*0.04167)/(0.7002*H$100))</f>
        <v>0.00379661763001993</v>
      </c>
      <c r="C165" s="344" t="s">
        <v>197</v>
      </c>
      <c r="D165" s="307" t="s">
        <v>208</v>
      </c>
      <c r="E165" s="243" t="n">
        <f aca="false">H$111</f>
        <v>119.392207446241</v>
      </c>
      <c r="F165" s="18"/>
      <c r="G165" s="18"/>
      <c r="H165" s="318" t="n">
        <f aca="false">((1*0.041666)/(C110/100*H100))</f>
        <v>0.00342923379936661</v>
      </c>
      <c r="I165" s="295" t="s">
        <v>197</v>
      </c>
      <c r="J165" s="270"/>
      <c r="K165" s="296"/>
    </row>
    <row r="166" customFormat="false" ht="16.5" hidden="false" customHeight="true" outlineLevel="0" collapsed="false">
      <c r="A166" s="207"/>
      <c r="B166" s="18"/>
      <c r="C166" s="18"/>
      <c r="D166" s="18"/>
      <c r="E166" s="18"/>
      <c r="F166" s="18"/>
      <c r="G166" s="348" t="s">
        <v>225</v>
      </c>
      <c r="H166" s="298" t="s">
        <v>16</v>
      </c>
      <c r="I166" s="299" t="s">
        <v>226</v>
      </c>
      <c r="J166" s="300" t="s">
        <v>227</v>
      </c>
      <c r="K166" s="301" t="s">
        <v>29</v>
      </c>
    </row>
    <row r="167" customFormat="false" ht="15.75" hidden="false" customHeight="false" outlineLevel="0" collapsed="false">
      <c r="A167" s="207"/>
      <c r="B167" s="18"/>
      <c r="C167" s="18"/>
      <c r="D167" s="18"/>
      <c r="E167" s="18"/>
      <c r="F167" s="18"/>
      <c r="G167" s="225"/>
      <c r="H167" s="298"/>
      <c r="I167" s="299"/>
      <c r="J167" s="300"/>
      <c r="K167" s="301"/>
    </row>
    <row r="168" customFormat="false" ht="15.75" hidden="false" customHeight="true" outlineLevel="0" collapsed="false">
      <c r="A168" s="207"/>
      <c r="B168" s="18"/>
      <c r="C168" s="18"/>
      <c r="D168" s="18"/>
      <c r="E168" s="18"/>
      <c r="F168" s="18"/>
      <c r="G168" s="225"/>
      <c r="H168" s="291" t="s">
        <v>228</v>
      </c>
      <c r="I168" s="230" t="s">
        <v>202</v>
      </c>
      <c r="J168" s="342" t="n">
        <f aca="false">((0.1*0.0428)/(1.1265461*H100))</f>
        <v>0.000242376364295886</v>
      </c>
      <c r="K168" s="347" t="n">
        <f aca="false">H107</f>
        <v>196</v>
      </c>
    </row>
    <row r="169" customFormat="false" ht="16.5" hidden="false" customHeight="false" outlineLevel="0" collapsed="false">
      <c r="A169" s="207"/>
      <c r="B169" s="18"/>
      <c r="C169" s="18"/>
      <c r="D169" s="18"/>
      <c r="E169" s="18"/>
      <c r="F169" s="18"/>
      <c r="G169" s="225"/>
      <c r="H169" s="291"/>
      <c r="I169" s="230"/>
      <c r="J169" s="342"/>
      <c r="K169" s="347"/>
    </row>
    <row r="170" customFormat="false" ht="18.75" hidden="false" customHeight="true" outlineLevel="0" collapsed="false">
      <c r="A170" s="207"/>
      <c r="B170" s="18"/>
      <c r="C170" s="18"/>
      <c r="D170" s="18"/>
      <c r="E170" s="18"/>
      <c r="F170" s="18"/>
      <c r="G170" s="348" t="s">
        <v>225</v>
      </c>
      <c r="H170" s="210" t="s">
        <v>176</v>
      </c>
      <c r="I170" s="211" t="s">
        <v>177</v>
      </c>
      <c r="J170" s="211" t="s">
        <v>173</v>
      </c>
      <c r="K170" s="211" t="s">
        <v>164</v>
      </c>
    </row>
    <row r="171" customFormat="false" ht="15.75" hidden="false" customHeight="true" outlineLevel="0" collapsed="false">
      <c r="A171" s="207"/>
      <c r="B171" s="18"/>
      <c r="C171" s="18"/>
      <c r="D171" s="18"/>
      <c r="E171" s="18"/>
      <c r="F171" s="18"/>
      <c r="G171" s="237" t="s">
        <v>154</v>
      </c>
      <c r="H171" s="210"/>
      <c r="I171" s="211"/>
      <c r="J171" s="211"/>
      <c r="K171" s="211"/>
    </row>
    <row r="172" customFormat="false" ht="15.75" hidden="false" customHeight="true" outlineLevel="0" collapsed="false">
      <c r="A172" s="207"/>
      <c r="B172" s="18"/>
      <c r="C172" s="18"/>
      <c r="D172" s="18"/>
      <c r="E172" s="18"/>
      <c r="F172" s="18"/>
      <c r="G172" s="237"/>
      <c r="H172" s="195" t="s">
        <v>236</v>
      </c>
      <c r="I172" s="306" t="n">
        <f aca="false">C109</f>
        <v>80</v>
      </c>
      <c r="J172" s="246" t="n">
        <v>10</v>
      </c>
      <c r="K172" s="239" t="n">
        <f aca="false">H174*J172</f>
        <v>0.0332267059919371</v>
      </c>
    </row>
    <row r="173" customFormat="false" ht="15.75" hidden="false" customHeight="false" outlineLevel="0" collapsed="false">
      <c r="A173" s="207"/>
      <c r="B173" s="18"/>
      <c r="C173" s="18"/>
      <c r="D173" s="18"/>
      <c r="E173" s="18"/>
      <c r="F173" s="18"/>
      <c r="G173" s="18"/>
      <c r="H173" s="195"/>
      <c r="I173" s="306"/>
      <c r="J173" s="246"/>
      <c r="K173" s="239"/>
    </row>
    <row r="174" customFormat="false" ht="18.75" hidden="false" customHeight="true" outlineLevel="0" collapsed="false">
      <c r="A174" s="207"/>
      <c r="B174" s="209" t="s">
        <v>221</v>
      </c>
      <c r="C174" s="210" t="s">
        <v>211</v>
      </c>
      <c r="D174" s="210"/>
      <c r="E174" s="210"/>
      <c r="F174" s="18"/>
      <c r="G174" s="18"/>
      <c r="H174" s="221" t="n">
        <f aca="false">((1*0.041666)/(C109/100*H100))</f>
        <v>0.00332267059919372</v>
      </c>
      <c r="I174" s="222" t="s">
        <v>171</v>
      </c>
      <c r="J174" s="307" t="s">
        <v>208</v>
      </c>
      <c r="K174" s="243" t="n">
        <f aca="false">H109</f>
        <v>162.086956521739</v>
      </c>
    </row>
    <row r="175" customFormat="false" ht="15.75" hidden="false" customHeight="false" outlineLevel="0" collapsed="false">
      <c r="A175" s="207"/>
      <c r="B175" s="209"/>
      <c r="C175" s="210"/>
      <c r="D175" s="210"/>
      <c r="E175" s="210"/>
      <c r="F175" s="18"/>
      <c r="G175" s="18"/>
      <c r="H175" s="18"/>
      <c r="I175" s="18"/>
      <c r="J175" s="18"/>
      <c r="K175" s="208"/>
    </row>
    <row r="176" customFormat="false" ht="15.75" hidden="false" customHeight="false" outlineLevel="0" collapsed="false">
      <c r="A176" s="235"/>
      <c r="B176" s="90"/>
      <c r="C176" s="90"/>
      <c r="D176" s="90"/>
      <c r="E176" s="90"/>
      <c r="F176" s="90"/>
      <c r="G176" s="90"/>
      <c r="H176" s="90"/>
      <c r="I176" s="90"/>
      <c r="J176" s="90"/>
      <c r="K176" s="236"/>
    </row>
    <row r="178" customFormat="false" ht="15.75" hidden="false" customHeight="false" outlineLevel="0" collapsed="false">
      <c r="A178" s="321" t="s">
        <v>212</v>
      </c>
      <c r="B178" s="321"/>
      <c r="C178" s="321"/>
      <c r="D178" s="321"/>
      <c r="E178" s="321"/>
      <c r="F178" s="321"/>
      <c r="G178" s="321"/>
      <c r="H178" s="321"/>
      <c r="I178" s="321"/>
      <c r="J178" s="321"/>
      <c r="K178" s="321"/>
    </row>
  </sheetData>
  <sheetProtection sheet="true" password="ae06" objects="true" scenarios="true"/>
  <mergeCells count="403">
    <mergeCell ref="A1:K1"/>
    <mergeCell ref="A2:K2"/>
    <mergeCell ref="A4:E5"/>
    <mergeCell ref="G4:K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A19:E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A33:K33"/>
    <mergeCell ref="A34:K34"/>
    <mergeCell ref="A36:K36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G40:G41"/>
    <mergeCell ref="H40:H41"/>
    <mergeCell ref="I40:I41"/>
    <mergeCell ref="J40:J41"/>
    <mergeCell ref="K40:K41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E53"/>
    <mergeCell ref="G52:G53"/>
    <mergeCell ref="H52:H53"/>
    <mergeCell ref="I52:I53"/>
    <mergeCell ref="J52:J53"/>
    <mergeCell ref="K52:K53"/>
    <mergeCell ref="A65:K65"/>
    <mergeCell ref="A67:A68"/>
    <mergeCell ref="B67:B68"/>
    <mergeCell ref="C67:C68"/>
    <mergeCell ref="D67:D68"/>
    <mergeCell ref="E67:E68"/>
    <mergeCell ref="G67:G68"/>
    <mergeCell ref="H67:H68"/>
    <mergeCell ref="I67:I68"/>
    <mergeCell ref="J67:J68"/>
    <mergeCell ref="K67:K68"/>
    <mergeCell ref="A69:A70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G81:G82"/>
    <mergeCell ref="H81:H82"/>
    <mergeCell ref="I81:I82"/>
    <mergeCell ref="J81:J82"/>
    <mergeCell ref="K81:K82"/>
    <mergeCell ref="C93:C94"/>
    <mergeCell ref="D93:D94"/>
    <mergeCell ref="F93:F94"/>
    <mergeCell ref="G93:H94"/>
    <mergeCell ref="C103:D103"/>
    <mergeCell ref="C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F113:G113"/>
    <mergeCell ref="A123:K123"/>
    <mergeCell ref="A125:A126"/>
    <mergeCell ref="B125:B126"/>
    <mergeCell ref="C125:C126"/>
    <mergeCell ref="D125:D126"/>
    <mergeCell ref="E125:E126"/>
    <mergeCell ref="G125:G126"/>
    <mergeCell ref="H125:H126"/>
    <mergeCell ref="I125:I126"/>
    <mergeCell ref="J125:J126"/>
    <mergeCell ref="K125:K126"/>
    <mergeCell ref="A127:A128"/>
    <mergeCell ref="B127:B128"/>
    <mergeCell ref="C127:C128"/>
    <mergeCell ref="D127:D128"/>
    <mergeCell ref="E127:E128"/>
    <mergeCell ref="G127:G128"/>
    <mergeCell ref="H127:H128"/>
    <mergeCell ref="I127:I128"/>
    <mergeCell ref="J127:J128"/>
    <mergeCell ref="K127:K128"/>
    <mergeCell ref="A132:A133"/>
    <mergeCell ref="B132:B133"/>
    <mergeCell ref="C132:C133"/>
    <mergeCell ref="D132:D133"/>
    <mergeCell ref="E132:E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G144:G145"/>
    <mergeCell ref="H144:H145"/>
    <mergeCell ref="I144:I145"/>
    <mergeCell ref="J144:J145"/>
    <mergeCell ref="K144:K145"/>
    <mergeCell ref="G146:G147"/>
    <mergeCell ref="H146:H147"/>
    <mergeCell ref="I146:I147"/>
    <mergeCell ref="J146:J147"/>
    <mergeCell ref="K146:K147"/>
    <mergeCell ref="A153:K153"/>
    <mergeCell ref="A155:A156"/>
    <mergeCell ref="B155:B156"/>
    <mergeCell ref="C155:C156"/>
    <mergeCell ref="D155:D156"/>
    <mergeCell ref="E155:E156"/>
    <mergeCell ref="G155:G156"/>
    <mergeCell ref="H155:H156"/>
    <mergeCell ref="I155:I156"/>
    <mergeCell ref="J155:J156"/>
    <mergeCell ref="K155:K156"/>
    <mergeCell ref="A157:A158"/>
    <mergeCell ref="B157:B158"/>
    <mergeCell ref="C157:C158"/>
    <mergeCell ref="D157:D158"/>
    <mergeCell ref="E157:E158"/>
    <mergeCell ref="G157:G158"/>
    <mergeCell ref="H157:H158"/>
    <mergeCell ref="I157:I158"/>
    <mergeCell ref="J157:J158"/>
    <mergeCell ref="K157:K158"/>
    <mergeCell ref="A161:A162"/>
    <mergeCell ref="B161:B162"/>
    <mergeCell ref="C161:C162"/>
    <mergeCell ref="D161:D162"/>
    <mergeCell ref="E161:E162"/>
    <mergeCell ref="G161:G162"/>
    <mergeCell ref="H161:H162"/>
    <mergeCell ref="I161:I162"/>
    <mergeCell ref="J161:J162"/>
    <mergeCell ref="K161:K162"/>
    <mergeCell ref="A163:A164"/>
    <mergeCell ref="B163:B164"/>
    <mergeCell ref="C163:C164"/>
    <mergeCell ref="D163:D164"/>
    <mergeCell ref="E163:E164"/>
    <mergeCell ref="G163:G164"/>
    <mergeCell ref="H163:H164"/>
    <mergeCell ref="I163:I164"/>
    <mergeCell ref="J163:J164"/>
    <mergeCell ref="K163:K164"/>
    <mergeCell ref="H166:H167"/>
    <mergeCell ref="I166:I167"/>
    <mergeCell ref="J166:J167"/>
    <mergeCell ref="K166:K167"/>
    <mergeCell ref="H168:H169"/>
    <mergeCell ref="I168:I169"/>
    <mergeCell ref="J168:J169"/>
    <mergeCell ref="K168:K169"/>
    <mergeCell ref="H170:H171"/>
    <mergeCell ref="I170:I171"/>
    <mergeCell ref="J170:J171"/>
    <mergeCell ref="K170:K171"/>
    <mergeCell ref="G171:G172"/>
    <mergeCell ref="H172:H173"/>
    <mergeCell ref="I172:I173"/>
    <mergeCell ref="J172:J173"/>
    <mergeCell ref="K172:K173"/>
    <mergeCell ref="B174:B175"/>
    <mergeCell ref="C174:E175"/>
    <mergeCell ref="A178:K17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0T13:35:50Z</dcterms:created>
  <dc:creator>Charlet Sylvain</dc:creator>
  <dc:description/>
  <dc:language>en-US</dc:language>
  <cp:lastModifiedBy>FAC</cp:lastModifiedBy>
  <cp:lastPrinted>2001-07-19T06:52:14Z</cp:lastPrinted>
  <cp:revision>0</cp:revision>
  <dc:subject/>
  <dc:title>Untitled Document</dc:title>
</cp:coreProperties>
</file>