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A-dist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">
  <si>
    <t xml:space="preserve">Tableau des distances à parcourir pour développer la PMA</t>
  </si>
  <si>
    <t xml:space="preserve">Développement de la PMA par des situations d'exercices "intermittents courts-courts"</t>
  </si>
  <si>
    <t xml:space="preserve">VMA </t>
  </si>
  <si>
    <t xml:space="preserve">Km/h</t>
  </si>
  <si>
    <t xml:space="preserve">% VMA</t>
  </si>
  <si>
    <t xml:space="preserve">10 sec</t>
  </si>
  <si>
    <t xml:space="preserve">12 sec</t>
  </si>
  <si>
    <t xml:space="preserve">14 sec</t>
  </si>
  <si>
    <t xml:space="preserve">15 sec</t>
  </si>
  <si>
    <t xml:space="preserve">16 sec</t>
  </si>
  <si>
    <t xml:space="preserve">18 sec</t>
  </si>
  <si>
    <t xml:space="preserve">20 sec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3366FF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28</xdr:row>
      <xdr:rowOff>0</xdr:rowOff>
    </xdr:from>
    <xdr:to>
      <xdr:col>20</xdr:col>
      <xdr:colOff>171000</xdr:colOff>
      <xdr:row>34</xdr:row>
      <xdr:rowOff>199800</xdr:rowOff>
    </xdr:to>
    <xdr:sp>
      <xdr:nvSpPr>
        <xdr:cNvPr id="0" name="Text 1"/>
        <xdr:cNvSpPr/>
      </xdr:nvSpPr>
      <xdr:spPr>
        <a:xfrm>
          <a:off x="18720" y="5753160"/>
          <a:ext cx="5723640" cy="140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Afin de développer la PMA (puissance maximale aérobie) par des situations d'exercices "intermittents courts-courts" (10 sec de course - 10 sec de repos X 20) vous devez connaître la distance que vous devez parcourir en 10 sec ou plus à une intensité correspondant à un certain pourcentage de votre VM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Mesurez la distance requise, il suffit alors à l'entraîneur de siffler toutes les 10, 12, 14... sec et de vérifier que la distance est bien parcourue à l'allure défini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X13" activeCellId="0" sqref="X13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2.37"/>
    <col collapsed="false" customWidth="true" hidden="false" outlineLevel="0" max="4" min="4" style="0" width="0.86"/>
    <col collapsed="false" customWidth="true" hidden="false" outlineLevel="0" max="5" min="5" style="0" width="6.12"/>
    <col collapsed="false" customWidth="true" hidden="false" outlineLevel="0" max="6" min="6" style="0" width="2.37"/>
    <col collapsed="false" customWidth="true" hidden="false" outlineLevel="0" max="7" min="7" style="1" width="0.86"/>
    <col collapsed="false" customWidth="true" hidden="false" outlineLevel="0" max="8" min="8" style="0" width="6.12"/>
    <col collapsed="false" customWidth="true" hidden="false" outlineLevel="0" max="9" min="9" style="0" width="2.37"/>
    <col collapsed="false" customWidth="true" hidden="false" outlineLevel="0" max="10" min="10" style="0" width="0.86"/>
    <col collapsed="false" customWidth="true" hidden="false" outlineLevel="0" max="11" min="11" style="0" width="6.12"/>
    <col collapsed="false" customWidth="true" hidden="false" outlineLevel="0" max="12" min="12" style="0" width="2.37"/>
    <col collapsed="false" customWidth="true" hidden="false" outlineLevel="0" max="13" min="13" style="0" width="0.86"/>
    <col collapsed="false" customWidth="true" hidden="false" outlineLevel="0" max="14" min="14" style="0" width="6.12"/>
    <col collapsed="false" customWidth="true" hidden="false" outlineLevel="0" max="15" min="15" style="0" width="2.37"/>
    <col collapsed="false" customWidth="true" hidden="false" outlineLevel="0" max="16" min="16" style="0" width="0.86"/>
    <col collapsed="false" customWidth="true" hidden="false" outlineLevel="0" max="17" min="17" style="0" width="6.12"/>
    <col collapsed="false" customWidth="true" hidden="false" outlineLevel="0" max="18" min="18" style="0" width="2.37"/>
    <col collapsed="false" customWidth="true" hidden="false" outlineLevel="0" max="19" min="19" style="0" width="0.86"/>
    <col collapsed="false" customWidth="true" hidden="false" outlineLevel="0" max="20" min="20" style="0" width="6.12"/>
    <col collapsed="false" customWidth="true" hidden="false" outlineLevel="0" max="21" min="21" style="0" width="2.37"/>
    <col collapsed="false" customWidth="true" hidden="false" outlineLevel="0" max="22" min="22" style="0" width="0.8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6.5" hidden="false" customHeight="false" outlineLevel="0" collapsed="false"/>
    <row r="4" customFormat="false" ht="19.5" hidden="false" customHeight="false" outlineLevel="0" collapsed="false">
      <c r="A4" s="4" t="s">
        <v>2</v>
      </c>
      <c r="B4" s="5" t="n">
        <v>15</v>
      </c>
      <c r="C4" s="0" t="s">
        <v>3</v>
      </c>
      <c r="E4" s="6"/>
      <c r="H4" s="6"/>
      <c r="K4" s="6"/>
      <c r="N4" s="6"/>
      <c r="Q4" s="6"/>
      <c r="T4" s="6"/>
    </row>
    <row r="5" customFormat="false" ht="18.75" hidden="false" customHeight="false" outlineLevel="0" collapsed="false">
      <c r="A5" s="4"/>
      <c r="B5" s="6"/>
      <c r="E5" s="6"/>
      <c r="H5" s="6"/>
      <c r="K5" s="6"/>
      <c r="N5" s="6"/>
      <c r="Q5" s="6"/>
      <c r="T5" s="6"/>
    </row>
    <row r="6" customFormat="false" ht="15.75" hidden="false" customHeight="false" outlineLevel="0" collapsed="false">
      <c r="A6" s="7" t="s">
        <v>4</v>
      </c>
      <c r="B6" s="8" t="s">
        <v>5</v>
      </c>
      <c r="C6" s="8"/>
      <c r="D6" s="9"/>
      <c r="E6" s="8" t="s">
        <v>6</v>
      </c>
      <c r="F6" s="8"/>
      <c r="G6" s="10"/>
      <c r="H6" s="8" t="s">
        <v>7</v>
      </c>
      <c r="I6" s="8"/>
      <c r="J6" s="9"/>
      <c r="K6" s="8" t="s">
        <v>8</v>
      </c>
      <c r="L6" s="8"/>
      <c r="M6" s="9"/>
      <c r="N6" s="8" t="s">
        <v>9</v>
      </c>
      <c r="O6" s="8"/>
      <c r="P6" s="9"/>
      <c r="Q6" s="8" t="s">
        <v>10</v>
      </c>
      <c r="R6" s="8"/>
      <c r="S6" s="9"/>
      <c r="T6" s="8" t="s">
        <v>11</v>
      </c>
      <c r="U6" s="8"/>
    </row>
    <row r="7" customFormat="false" ht="15.75" hidden="false" customHeight="false" outlineLevel="0" collapsed="false">
      <c r="A7" s="11" t="n">
        <v>100</v>
      </c>
      <c r="B7" s="12" t="n">
        <f aca="false">A7*(10*B$4/3600)*10</f>
        <v>41.6666666666667</v>
      </c>
      <c r="C7" s="13" t="s">
        <v>12</v>
      </c>
      <c r="D7" s="9"/>
      <c r="E7" s="12" t="n">
        <f aca="false">A7*(12*B$4/3600)*10</f>
        <v>50</v>
      </c>
      <c r="F7" s="13" t="s">
        <v>12</v>
      </c>
      <c r="G7" s="14"/>
      <c r="H7" s="12" t="n">
        <f aca="false">A7*(14*B$4/3600)*10</f>
        <v>58.3333333333333</v>
      </c>
      <c r="I7" s="13" t="s">
        <v>12</v>
      </c>
      <c r="J7" s="9"/>
      <c r="K7" s="12" t="n">
        <f aca="false">A7*(15*B$4/3600)*10</f>
        <v>62.5</v>
      </c>
      <c r="L7" s="13" t="s">
        <v>12</v>
      </c>
      <c r="M7" s="9"/>
      <c r="N7" s="12" t="n">
        <f aca="false">A7*(16*B$4/3600)*10</f>
        <v>66.6666666666667</v>
      </c>
      <c r="O7" s="13" t="s">
        <v>12</v>
      </c>
      <c r="P7" s="9"/>
      <c r="Q7" s="12" t="n">
        <f aca="false">A7*(18*B$4/3600)*10</f>
        <v>75</v>
      </c>
      <c r="R7" s="13" t="s">
        <v>12</v>
      </c>
      <c r="S7" s="9"/>
      <c r="T7" s="12" t="n">
        <f aca="false">A7*(20*B$4/3600)*10</f>
        <v>83.3333333333333</v>
      </c>
      <c r="U7" s="13" t="s">
        <v>12</v>
      </c>
    </row>
    <row r="8" customFormat="false" ht="15.75" hidden="false" customHeight="false" outlineLevel="0" collapsed="false">
      <c r="A8" s="15" t="n">
        <v>101</v>
      </c>
      <c r="B8" s="16" t="n">
        <f aca="false">A8*(10*B$4/3600)*10</f>
        <v>42.0833333333333</v>
      </c>
      <c r="C8" s="17" t="s">
        <v>12</v>
      </c>
      <c r="D8" s="18"/>
      <c r="E8" s="16" t="n">
        <f aca="false">A8*(12*B$4/3600)*10</f>
        <v>50.5</v>
      </c>
      <c r="F8" s="17" t="s">
        <v>12</v>
      </c>
      <c r="G8" s="19"/>
      <c r="H8" s="16" t="n">
        <f aca="false">A8*(14*B$4/3600)*10</f>
        <v>58.9166666666667</v>
      </c>
      <c r="I8" s="17" t="s">
        <v>12</v>
      </c>
      <c r="J8" s="18"/>
      <c r="K8" s="16" t="n">
        <f aca="false">A8*(15*B$4/3600)*10</f>
        <v>63.125</v>
      </c>
      <c r="L8" s="17" t="s">
        <v>12</v>
      </c>
      <c r="M8" s="18"/>
      <c r="N8" s="16" t="n">
        <f aca="false">A8*(16*B$4/3600)*10</f>
        <v>67.3333333333333</v>
      </c>
      <c r="O8" s="17" t="s">
        <v>12</v>
      </c>
      <c r="P8" s="18"/>
      <c r="Q8" s="16" t="n">
        <f aca="false">A8*(18*B$4/3600)*10</f>
        <v>75.75</v>
      </c>
      <c r="R8" s="17" t="s">
        <v>12</v>
      </c>
      <c r="S8" s="18"/>
      <c r="T8" s="16" t="n">
        <f aca="false">A8*(20*B$4/3600)*10</f>
        <v>84.1666666666667</v>
      </c>
      <c r="U8" s="17" t="s">
        <v>12</v>
      </c>
    </row>
    <row r="9" customFormat="false" ht="15.75" hidden="false" customHeight="false" outlineLevel="0" collapsed="false">
      <c r="A9" s="11" t="n">
        <v>102</v>
      </c>
      <c r="B9" s="20" t="n">
        <f aca="false">A9*(10*B$4/3600)*10</f>
        <v>42.5</v>
      </c>
      <c r="C9" s="21" t="s">
        <v>12</v>
      </c>
      <c r="D9" s="9"/>
      <c r="E9" s="20" t="n">
        <f aca="false">A9*(12*B$4/3600)*10</f>
        <v>51</v>
      </c>
      <c r="F9" s="21" t="s">
        <v>12</v>
      </c>
      <c r="G9" s="14"/>
      <c r="H9" s="20" t="n">
        <f aca="false">A9*(14*B$4/3600)*10</f>
        <v>59.5</v>
      </c>
      <c r="I9" s="21" t="s">
        <v>12</v>
      </c>
      <c r="J9" s="9"/>
      <c r="K9" s="20" t="n">
        <f aca="false">A9*(15*B$4/3600)*10</f>
        <v>63.75</v>
      </c>
      <c r="L9" s="21" t="s">
        <v>12</v>
      </c>
      <c r="M9" s="9"/>
      <c r="N9" s="20" t="n">
        <f aca="false">A9*(16*B$4/3600)*10</f>
        <v>68</v>
      </c>
      <c r="O9" s="21" t="s">
        <v>12</v>
      </c>
      <c r="P9" s="9"/>
      <c r="Q9" s="20" t="n">
        <f aca="false">A9*(18*B$4/3600)*10</f>
        <v>76.5</v>
      </c>
      <c r="R9" s="21" t="s">
        <v>12</v>
      </c>
      <c r="S9" s="9"/>
      <c r="T9" s="20" t="n">
        <f aca="false">A9*(20*B$4/3600)*10</f>
        <v>85</v>
      </c>
      <c r="U9" s="21" t="s">
        <v>12</v>
      </c>
    </row>
    <row r="10" customFormat="false" ht="15.75" hidden="false" customHeight="false" outlineLevel="0" collapsed="false">
      <c r="A10" s="15" t="n">
        <v>103</v>
      </c>
      <c r="B10" s="16" t="n">
        <f aca="false">A10*(10*B$4/3600)*10</f>
        <v>42.9166666666667</v>
      </c>
      <c r="C10" s="17" t="s">
        <v>12</v>
      </c>
      <c r="D10" s="18"/>
      <c r="E10" s="16" t="n">
        <f aca="false">A10*(12*B$4/3600)*10</f>
        <v>51.5</v>
      </c>
      <c r="F10" s="17" t="s">
        <v>12</v>
      </c>
      <c r="G10" s="19"/>
      <c r="H10" s="16" t="n">
        <f aca="false">A10*(14*B$4/3600)*10</f>
        <v>60.0833333333333</v>
      </c>
      <c r="I10" s="17" t="s">
        <v>12</v>
      </c>
      <c r="J10" s="18"/>
      <c r="K10" s="16" t="n">
        <f aca="false">A10*(15*B$4/3600)*10</f>
        <v>64.375</v>
      </c>
      <c r="L10" s="17" t="s">
        <v>12</v>
      </c>
      <c r="M10" s="18"/>
      <c r="N10" s="16" t="n">
        <f aca="false">A10*(16*B$4/3600)*10</f>
        <v>68.6666666666667</v>
      </c>
      <c r="O10" s="17" t="s">
        <v>12</v>
      </c>
      <c r="P10" s="18"/>
      <c r="Q10" s="16" t="n">
        <f aca="false">A10*(18*B$4/3600)*10</f>
        <v>77.25</v>
      </c>
      <c r="R10" s="17" t="s">
        <v>12</v>
      </c>
      <c r="S10" s="18"/>
      <c r="T10" s="16" t="n">
        <f aca="false">A10*(20*B$4/3600)*10</f>
        <v>85.8333333333333</v>
      </c>
      <c r="U10" s="17" t="s">
        <v>12</v>
      </c>
    </row>
    <row r="11" customFormat="false" ht="15.75" hidden="false" customHeight="false" outlineLevel="0" collapsed="false">
      <c r="A11" s="11" t="n">
        <v>104</v>
      </c>
      <c r="B11" s="20" t="n">
        <f aca="false">A11*(10*B$4/3600)*10</f>
        <v>43.3333333333333</v>
      </c>
      <c r="C11" s="21" t="s">
        <v>12</v>
      </c>
      <c r="D11" s="9"/>
      <c r="E11" s="20" t="n">
        <f aca="false">A11*(12*B$4/3600)*10</f>
        <v>52</v>
      </c>
      <c r="F11" s="21" t="s">
        <v>12</v>
      </c>
      <c r="G11" s="14"/>
      <c r="H11" s="20" t="n">
        <f aca="false">A11*(14*B$4/3600)*10</f>
        <v>60.6666666666667</v>
      </c>
      <c r="I11" s="21" t="s">
        <v>12</v>
      </c>
      <c r="J11" s="9"/>
      <c r="K11" s="20" t="n">
        <f aca="false">A11*(15*B$4/3600)*10</f>
        <v>65</v>
      </c>
      <c r="L11" s="21" t="s">
        <v>12</v>
      </c>
      <c r="M11" s="9"/>
      <c r="N11" s="20" t="n">
        <f aca="false">A11*(16*B$4/3600)*10</f>
        <v>69.3333333333333</v>
      </c>
      <c r="O11" s="21" t="s">
        <v>12</v>
      </c>
      <c r="P11" s="9"/>
      <c r="Q11" s="20" t="n">
        <f aca="false">A11*(18*B$4/3600)*10</f>
        <v>78</v>
      </c>
      <c r="R11" s="21" t="s">
        <v>12</v>
      </c>
      <c r="S11" s="9"/>
      <c r="T11" s="20" t="n">
        <f aca="false">A11*(20*B$4/3600)*10</f>
        <v>86.6666666666667</v>
      </c>
      <c r="U11" s="21" t="s">
        <v>12</v>
      </c>
    </row>
    <row r="12" customFormat="false" ht="15.75" hidden="false" customHeight="false" outlineLevel="0" collapsed="false">
      <c r="A12" s="15" t="n">
        <v>105</v>
      </c>
      <c r="B12" s="16" t="n">
        <f aca="false">A12*(10*B$4/3600)*10</f>
        <v>43.75</v>
      </c>
      <c r="C12" s="17" t="s">
        <v>12</v>
      </c>
      <c r="D12" s="18"/>
      <c r="E12" s="16" t="n">
        <f aca="false">A12*(12*B$4/3600)*10</f>
        <v>52.5</v>
      </c>
      <c r="F12" s="17" t="s">
        <v>12</v>
      </c>
      <c r="G12" s="19"/>
      <c r="H12" s="16" t="n">
        <f aca="false">A12*(14*B$4/3600)*10</f>
        <v>61.25</v>
      </c>
      <c r="I12" s="17" t="s">
        <v>12</v>
      </c>
      <c r="J12" s="18"/>
      <c r="K12" s="16" t="n">
        <f aca="false">A12*(15*B$4/3600)*10</f>
        <v>65.625</v>
      </c>
      <c r="L12" s="17" t="s">
        <v>12</v>
      </c>
      <c r="M12" s="18"/>
      <c r="N12" s="16" t="n">
        <f aca="false">A12*(16*B$4/3600)*10</f>
        <v>70</v>
      </c>
      <c r="O12" s="17" t="s">
        <v>12</v>
      </c>
      <c r="P12" s="18"/>
      <c r="Q12" s="16" t="n">
        <f aca="false">A12*(18*B$4/3600)*10</f>
        <v>78.75</v>
      </c>
      <c r="R12" s="17" t="s">
        <v>12</v>
      </c>
      <c r="S12" s="18"/>
      <c r="T12" s="16" t="n">
        <f aca="false">A12*(20*B$4/3600)*10</f>
        <v>87.5</v>
      </c>
      <c r="U12" s="17" t="s">
        <v>12</v>
      </c>
    </row>
    <row r="13" customFormat="false" ht="15.75" hidden="false" customHeight="false" outlineLevel="0" collapsed="false">
      <c r="A13" s="11" t="n">
        <v>106</v>
      </c>
      <c r="B13" s="20" t="n">
        <f aca="false">A13*(10*B$4/3600)*10</f>
        <v>44.1666666666667</v>
      </c>
      <c r="C13" s="21" t="s">
        <v>12</v>
      </c>
      <c r="D13" s="9"/>
      <c r="E13" s="20" t="n">
        <f aca="false">A13*(12*B$4/3600)*10</f>
        <v>53</v>
      </c>
      <c r="F13" s="21" t="s">
        <v>12</v>
      </c>
      <c r="G13" s="14"/>
      <c r="H13" s="20" t="n">
        <f aca="false">A13*(14*B$4/3600)*10</f>
        <v>61.8333333333333</v>
      </c>
      <c r="I13" s="21" t="s">
        <v>12</v>
      </c>
      <c r="J13" s="9"/>
      <c r="K13" s="20" t="n">
        <f aca="false">A13*(15*B$4/3600)*10</f>
        <v>66.25</v>
      </c>
      <c r="L13" s="21" t="s">
        <v>12</v>
      </c>
      <c r="M13" s="9"/>
      <c r="N13" s="20" t="n">
        <f aca="false">A13*(16*B$4/3600)*10</f>
        <v>70.6666666666667</v>
      </c>
      <c r="O13" s="21" t="s">
        <v>12</v>
      </c>
      <c r="P13" s="9"/>
      <c r="Q13" s="20" t="n">
        <f aca="false">A13*(18*B$4/3600)*10</f>
        <v>79.5</v>
      </c>
      <c r="R13" s="21" t="s">
        <v>12</v>
      </c>
      <c r="S13" s="9"/>
      <c r="T13" s="20" t="n">
        <f aca="false">A13*(20*B$4/3600)*10</f>
        <v>88.3333333333333</v>
      </c>
      <c r="U13" s="21" t="s">
        <v>12</v>
      </c>
    </row>
    <row r="14" customFormat="false" ht="15.75" hidden="false" customHeight="false" outlineLevel="0" collapsed="false">
      <c r="A14" s="15" t="n">
        <v>107</v>
      </c>
      <c r="B14" s="16" t="n">
        <f aca="false">A14*(10*B$4/3600)*10</f>
        <v>44.5833333333333</v>
      </c>
      <c r="C14" s="17" t="s">
        <v>12</v>
      </c>
      <c r="D14" s="18"/>
      <c r="E14" s="16" t="n">
        <f aca="false">A14*(12*B$4/3600)*10</f>
        <v>53.5</v>
      </c>
      <c r="F14" s="17" t="s">
        <v>12</v>
      </c>
      <c r="G14" s="19"/>
      <c r="H14" s="16" t="n">
        <f aca="false">A14*(14*B$4/3600)*10</f>
        <v>62.4166666666667</v>
      </c>
      <c r="I14" s="17" t="s">
        <v>12</v>
      </c>
      <c r="J14" s="18"/>
      <c r="K14" s="16" t="n">
        <f aca="false">A14*(15*B$4/3600)*10</f>
        <v>66.875</v>
      </c>
      <c r="L14" s="17" t="s">
        <v>12</v>
      </c>
      <c r="M14" s="18"/>
      <c r="N14" s="16" t="n">
        <f aca="false">A14*(16*B$4/3600)*10</f>
        <v>71.3333333333333</v>
      </c>
      <c r="O14" s="17" t="s">
        <v>12</v>
      </c>
      <c r="P14" s="18"/>
      <c r="Q14" s="16" t="n">
        <f aca="false">A14*(18*B$4/3600)*10</f>
        <v>80.25</v>
      </c>
      <c r="R14" s="17" t="s">
        <v>12</v>
      </c>
      <c r="S14" s="18"/>
      <c r="T14" s="16" t="n">
        <f aca="false">A14*(20*B$4/3600)*10</f>
        <v>89.1666666666667</v>
      </c>
      <c r="U14" s="17" t="s">
        <v>12</v>
      </c>
    </row>
    <row r="15" customFormat="false" ht="15.75" hidden="false" customHeight="false" outlineLevel="0" collapsed="false">
      <c r="A15" s="11" t="n">
        <v>108</v>
      </c>
      <c r="B15" s="20" t="n">
        <f aca="false">A15*(10*B$4/3600)*10</f>
        <v>45</v>
      </c>
      <c r="C15" s="21" t="s">
        <v>12</v>
      </c>
      <c r="D15" s="9"/>
      <c r="E15" s="20" t="n">
        <f aca="false">A15*(12*B$4/3600)*10</f>
        <v>54</v>
      </c>
      <c r="F15" s="21" t="s">
        <v>12</v>
      </c>
      <c r="G15" s="14"/>
      <c r="H15" s="20" t="n">
        <f aca="false">A15*(14*B$4/3600)*10</f>
        <v>63</v>
      </c>
      <c r="I15" s="21" t="s">
        <v>12</v>
      </c>
      <c r="J15" s="9"/>
      <c r="K15" s="20" t="n">
        <f aca="false">A15*(15*B$4/3600)*10</f>
        <v>67.5</v>
      </c>
      <c r="L15" s="21" t="s">
        <v>12</v>
      </c>
      <c r="M15" s="9"/>
      <c r="N15" s="20" t="n">
        <f aca="false">A15*(16*B$4/3600)*10</f>
        <v>72</v>
      </c>
      <c r="O15" s="21" t="s">
        <v>12</v>
      </c>
      <c r="P15" s="9"/>
      <c r="Q15" s="20" t="n">
        <f aca="false">A15*(18*B$4/3600)*10</f>
        <v>81</v>
      </c>
      <c r="R15" s="21" t="s">
        <v>12</v>
      </c>
      <c r="S15" s="9"/>
      <c r="T15" s="20" t="n">
        <f aca="false">A15*(20*B$4/3600)*10</f>
        <v>90</v>
      </c>
      <c r="U15" s="21" t="s">
        <v>12</v>
      </c>
    </row>
    <row r="16" customFormat="false" ht="15.75" hidden="false" customHeight="false" outlineLevel="0" collapsed="false">
      <c r="A16" s="15" t="n">
        <v>109</v>
      </c>
      <c r="B16" s="16" t="n">
        <f aca="false">A16*(10*B$4/3600)*10</f>
        <v>45.4166666666667</v>
      </c>
      <c r="C16" s="17" t="s">
        <v>12</v>
      </c>
      <c r="D16" s="18"/>
      <c r="E16" s="16" t="n">
        <f aca="false">A16*(12*B$4/3600)*10</f>
        <v>54.5</v>
      </c>
      <c r="F16" s="17" t="s">
        <v>12</v>
      </c>
      <c r="G16" s="19"/>
      <c r="H16" s="16" t="n">
        <f aca="false">A16*(14*B$4/3600)*10</f>
        <v>63.5833333333333</v>
      </c>
      <c r="I16" s="17" t="s">
        <v>12</v>
      </c>
      <c r="J16" s="18"/>
      <c r="K16" s="16" t="n">
        <f aca="false">A16*(15*B$4/3600)*10</f>
        <v>68.125</v>
      </c>
      <c r="L16" s="17" t="s">
        <v>12</v>
      </c>
      <c r="M16" s="18"/>
      <c r="N16" s="16" t="n">
        <f aca="false">A16*(16*B$4/3600)*10</f>
        <v>72.6666666666667</v>
      </c>
      <c r="O16" s="17" t="s">
        <v>12</v>
      </c>
      <c r="P16" s="18"/>
      <c r="Q16" s="16" t="n">
        <f aca="false">A16*(18*B$4/3600)*10</f>
        <v>81.75</v>
      </c>
      <c r="R16" s="17" t="s">
        <v>12</v>
      </c>
      <c r="S16" s="18"/>
      <c r="T16" s="16" t="n">
        <f aca="false">A16*(20*B$4/3600)*10</f>
        <v>90.8333333333333</v>
      </c>
      <c r="U16" s="17" t="s">
        <v>12</v>
      </c>
    </row>
    <row r="17" customFormat="false" ht="15.75" hidden="false" customHeight="false" outlineLevel="0" collapsed="false">
      <c r="A17" s="11" t="n">
        <v>110</v>
      </c>
      <c r="B17" s="20" t="n">
        <f aca="false">A17*(10*B$4/3600)*10</f>
        <v>45.8333333333333</v>
      </c>
      <c r="C17" s="21" t="s">
        <v>12</v>
      </c>
      <c r="D17" s="9"/>
      <c r="E17" s="20" t="n">
        <f aca="false">A17*(12*B$4/3600)*10</f>
        <v>55</v>
      </c>
      <c r="F17" s="21" t="s">
        <v>12</v>
      </c>
      <c r="G17" s="14"/>
      <c r="H17" s="20" t="n">
        <f aca="false">A17*(14*B$4/3600)*10</f>
        <v>64.1666666666667</v>
      </c>
      <c r="I17" s="21" t="s">
        <v>12</v>
      </c>
      <c r="J17" s="9"/>
      <c r="K17" s="20" t="n">
        <f aca="false">A17*(15*B$4/3600)*10</f>
        <v>68.75</v>
      </c>
      <c r="L17" s="21" t="s">
        <v>12</v>
      </c>
      <c r="M17" s="9"/>
      <c r="N17" s="20" t="n">
        <f aca="false">A17*(16*B$4/3600)*10</f>
        <v>73.3333333333333</v>
      </c>
      <c r="O17" s="21" t="s">
        <v>12</v>
      </c>
      <c r="P17" s="9"/>
      <c r="Q17" s="20" t="n">
        <f aca="false">A17*(18*B$4/3600)*10</f>
        <v>82.5</v>
      </c>
      <c r="R17" s="21" t="s">
        <v>12</v>
      </c>
      <c r="S17" s="9"/>
      <c r="T17" s="20" t="n">
        <f aca="false">A17*(20*B$4/3600)*10</f>
        <v>91.6666666666667</v>
      </c>
      <c r="U17" s="21" t="s">
        <v>12</v>
      </c>
    </row>
    <row r="18" customFormat="false" ht="15.75" hidden="false" customHeight="false" outlineLevel="0" collapsed="false">
      <c r="A18" s="15" t="n">
        <v>111</v>
      </c>
      <c r="B18" s="16" t="n">
        <f aca="false">A18*(10*B$4/3600)*10</f>
        <v>46.25</v>
      </c>
      <c r="C18" s="17" t="s">
        <v>12</v>
      </c>
      <c r="D18" s="18"/>
      <c r="E18" s="16" t="n">
        <f aca="false">A18*(12*B$4/3600)*10</f>
        <v>55.5</v>
      </c>
      <c r="F18" s="17" t="s">
        <v>12</v>
      </c>
      <c r="G18" s="19"/>
      <c r="H18" s="16" t="n">
        <f aca="false">A18*(14*B$4/3600)*10</f>
        <v>64.75</v>
      </c>
      <c r="I18" s="17" t="s">
        <v>12</v>
      </c>
      <c r="J18" s="18"/>
      <c r="K18" s="16" t="n">
        <f aca="false">A18*(15*B$4/3600)*10</f>
        <v>69.375</v>
      </c>
      <c r="L18" s="17" t="s">
        <v>12</v>
      </c>
      <c r="M18" s="18"/>
      <c r="N18" s="16" t="n">
        <f aca="false">A18*(16*B$4/3600)*10</f>
        <v>74</v>
      </c>
      <c r="O18" s="17" t="s">
        <v>12</v>
      </c>
      <c r="P18" s="18"/>
      <c r="Q18" s="16" t="n">
        <f aca="false">A18*(18*B$4/3600)*10</f>
        <v>83.25</v>
      </c>
      <c r="R18" s="17" t="s">
        <v>12</v>
      </c>
      <c r="S18" s="18"/>
      <c r="T18" s="16" t="n">
        <f aca="false">A18*(20*B$4/3600)*10</f>
        <v>92.5</v>
      </c>
      <c r="U18" s="17" t="s">
        <v>12</v>
      </c>
    </row>
    <row r="19" customFormat="false" ht="15.75" hidden="false" customHeight="false" outlineLevel="0" collapsed="false">
      <c r="A19" s="11" t="n">
        <v>112</v>
      </c>
      <c r="B19" s="20" t="n">
        <f aca="false">A19*(10*B$4/3600)*10</f>
        <v>46.6666666666667</v>
      </c>
      <c r="C19" s="21" t="s">
        <v>12</v>
      </c>
      <c r="D19" s="9"/>
      <c r="E19" s="20" t="n">
        <f aca="false">A19*(12*B$4/3600)*10</f>
        <v>56</v>
      </c>
      <c r="F19" s="21" t="s">
        <v>12</v>
      </c>
      <c r="G19" s="14"/>
      <c r="H19" s="20" t="n">
        <f aca="false">A19*(14*B$4/3600)*10</f>
        <v>65.3333333333333</v>
      </c>
      <c r="I19" s="21" t="s">
        <v>12</v>
      </c>
      <c r="J19" s="9"/>
      <c r="K19" s="20" t="n">
        <f aca="false">A19*(15*B$4/3600)*10</f>
        <v>70</v>
      </c>
      <c r="L19" s="21" t="s">
        <v>12</v>
      </c>
      <c r="M19" s="9"/>
      <c r="N19" s="20" t="n">
        <f aca="false">A19*(16*B$4/3600)*10</f>
        <v>74.6666666666667</v>
      </c>
      <c r="O19" s="21" t="s">
        <v>12</v>
      </c>
      <c r="P19" s="9"/>
      <c r="Q19" s="20" t="n">
        <f aca="false">A19*(18*B$4/3600)*10</f>
        <v>84</v>
      </c>
      <c r="R19" s="21" t="s">
        <v>12</v>
      </c>
      <c r="S19" s="9"/>
      <c r="T19" s="20" t="n">
        <f aca="false">A19*(20*B$4/3600)*10</f>
        <v>93.3333333333333</v>
      </c>
      <c r="U19" s="21" t="s">
        <v>12</v>
      </c>
    </row>
    <row r="20" customFormat="false" ht="15.75" hidden="false" customHeight="false" outlineLevel="0" collapsed="false">
      <c r="A20" s="15" t="n">
        <v>113</v>
      </c>
      <c r="B20" s="16" t="n">
        <f aca="false">A20*(10*B$4/3600)*10</f>
        <v>47.0833333333333</v>
      </c>
      <c r="C20" s="17" t="s">
        <v>12</v>
      </c>
      <c r="D20" s="18"/>
      <c r="E20" s="16" t="n">
        <f aca="false">A20*(12*B$4/3600)*10</f>
        <v>56.5</v>
      </c>
      <c r="F20" s="17" t="s">
        <v>12</v>
      </c>
      <c r="G20" s="19"/>
      <c r="H20" s="16" t="n">
        <f aca="false">A20*(14*B$4/3600)*10</f>
        <v>65.9166666666667</v>
      </c>
      <c r="I20" s="17" t="s">
        <v>12</v>
      </c>
      <c r="J20" s="18"/>
      <c r="K20" s="16" t="n">
        <f aca="false">A20*(15*B$4/3600)*10</f>
        <v>70.625</v>
      </c>
      <c r="L20" s="17" t="s">
        <v>12</v>
      </c>
      <c r="M20" s="18"/>
      <c r="N20" s="16" t="n">
        <f aca="false">A20*(16*B$4/3600)*10</f>
        <v>75.3333333333333</v>
      </c>
      <c r="O20" s="17" t="s">
        <v>12</v>
      </c>
      <c r="P20" s="18"/>
      <c r="Q20" s="16" t="n">
        <f aca="false">A20*(18*B$4/3600)*10</f>
        <v>84.75</v>
      </c>
      <c r="R20" s="17" t="s">
        <v>12</v>
      </c>
      <c r="S20" s="18"/>
      <c r="T20" s="16" t="n">
        <f aca="false">A20*(20*B$4/3600)*10</f>
        <v>94.1666666666667</v>
      </c>
      <c r="U20" s="17" t="s">
        <v>12</v>
      </c>
    </row>
    <row r="21" customFormat="false" ht="15.75" hidden="false" customHeight="false" outlineLevel="0" collapsed="false">
      <c r="A21" s="11" t="n">
        <v>114</v>
      </c>
      <c r="B21" s="20" t="n">
        <f aca="false">A21*(10*B$4/3600)*10</f>
        <v>47.5</v>
      </c>
      <c r="C21" s="21" t="s">
        <v>12</v>
      </c>
      <c r="D21" s="9"/>
      <c r="E21" s="20" t="n">
        <f aca="false">A21*(12*B$4/3600)*10</f>
        <v>57</v>
      </c>
      <c r="F21" s="21" t="s">
        <v>12</v>
      </c>
      <c r="G21" s="14"/>
      <c r="H21" s="20" t="n">
        <f aca="false">A21*(14*B$4/3600)*10</f>
        <v>66.5</v>
      </c>
      <c r="I21" s="21" t="s">
        <v>12</v>
      </c>
      <c r="J21" s="9"/>
      <c r="K21" s="20" t="n">
        <f aca="false">A21*(15*B$4/3600)*10</f>
        <v>71.25</v>
      </c>
      <c r="L21" s="21" t="s">
        <v>12</v>
      </c>
      <c r="M21" s="9"/>
      <c r="N21" s="20" t="n">
        <f aca="false">A21*(16*B$4/3600)*10</f>
        <v>76</v>
      </c>
      <c r="O21" s="21" t="s">
        <v>12</v>
      </c>
      <c r="P21" s="9"/>
      <c r="Q21" s="20" t="n">
        <f aca="false">A21*(18*B$4/3600)*10</f>
        <v>85.5</v>
      </c>
      <c r="R21" s="21" t="s">
        <v>12</v>
      </c>
      <c r="S21" s="9"/>
      <c r="T21" s="20" t="n">
        <f aca="false">A21*(20*B$4/3600)*10</f>
        <v>95</v>
      </c>
      <c r="U21" s="21" t="s">
        <v>12</v>
      </c>
    </row>
    <row r="22" customFormat="false" ht="15.75" hidden="false" customHeight="false" outlineLevel="0" collapsed="false">
      <c r="A22" s="15" t="n">
        <v>115</v>
      </c>
      <c r="B22" s="16" t="n">
        <f aca="false">A22*(10*B$4/3600)*10</f>
        <v>47.9166666666667</v>
      </c>
      <c r="C22" s="17" t="s">
        <v>12</v>
      </c>
      <c r="D22" s="18"/>
      <c r="E22" s="16" t="n">
        <f aca="false">A22*(12*B$4/3600)*10</f>
        <v>57.5</v>
      </c>
      <c r="F22" s="17" t="s">
        <v>12</v>
      </c>
      <c r="G22" s="19"/>
      <c r="H22" s="16" t="n">
        <f aca="false">A22*(14*B$4/3600)*10</f>
        <v>67.0833333333333</v>
      </c>
      <c r="I22" s="17" t="s">
        <v>12</v>
      </c>
      <c r="J22" s="18"/>
      <c r="K22" s="16" t="n">
        <f aca="false">A22*(15*B$4/3600)*10</f>
        <v>71.875</v>
      </c>
      <c r="L22" s="17" t="s">
        <v>12</v>
      </c>
      <c r="M22" s="18"/>
      <c r="N22" s="16" t="n">
        <f aca="false">A22*(16*B$4/3600)*10</f>
        <v>76.6666666666667</v>
      </c>
      <c r="O22" s="17" t="s">
        <v>12</v>
      </c>
      <c r="P22" s="18"/>
      <c r="Q22" s="16" t="n">
        <f aca="false">A22*(18*B$4/3600)*10</f>
        <v>86.25</v>
      </c>
      <c r="R22" s="17" t="s">
        <v>12</v>
      </c>
      <c r="S22" s="18"/>
      <c r="T22" s="16" t="n">
        <f aca="false">A22*(20*B$4/3600)*10</f>
        <v>95.8333333333333</v>
      </c>
      <c r="U22" s="17" t="s">
        <v>12</v>
      </c>
    </row>
    <row r="23" customFormat="false" ht="15.75" hidden="false" customHeight="false" outlineLevel="0" collapsed="false">
      <c r="A23" s="11" t="n">
        <v>116</v>
      </c>
      <c r="B23" s="20" t="n">
        <f aca="false">A23*(10*B$4/3600)*10</f>
        <v>48.3333333333333</v>
      </c>
      <c r="C23" s="21" t="s">
        <v>12</v>
      </c>
      <c r="D23" s="9"/>
      <c r="E23" s="20" t="n">
        <f aca="false">A23*(12*B$4/3600)*10</f>
        <v>58</v>
      </c>
      <c r="F23" s="21" t="s">
        <v>12</v>
      </c>
      <c r="G23" s="14"/>
      <c r="H23" s="20" t="n">
        <f aca="false">A23*(14*B$4/3600)*10</f>
        <v>67.6666666666667</v>
      </c>
      <c r="I23" s="21" t="s">
        <v>12</v>
      </c>
      <c r="J23" s="9"/>
      <c r="K23" s="20" t="n">
        <f aca="false">A23*(15*B$4/3600)*10</f>
        <v>72.5</v>
      </c>
      <c r="L23" s="21" t="s">
        <v>12</v>
      </c>
      <c r="M23" s="9"/>
      <c r="N23" s="20" t="n">
        <f aca="false">A23*(16*B$4/3600)*10</f>
        <v>77.3333333333333</v>
      </c>
      <c r="O23" s="21" t="s">
        <v>12</v>
      </c>
      <c r="P23" s="9"/>
      <c r="Q23" s="20" t="n">
        <f aca="false">A23*(18*B$4/3600)*10</f>
        <v>87</v>
      </c>
      <c r="R23" s="21" t="s">
        <v>12</v>
      </c>
      <c r="S23" s="9"/>
      <c r="T23" s="20" t="n">
        <f aca="false">A23*(20*B$4/3600)*10</f>
        <v>96.6666666666667</v>
      </c>
      <c r="U23" s="21" t="s">
        <v>12</v>
      </c>
    </row>
    <row r="24" customFormat="false" ht="15.75" hidden="false" customHeight="false" outlineLevel="0" collapsed="false">
      <c r="A24" s="15" t="n">
        <v>117</v>
      </c>
      <c r="B24" s="16" t="n">
        <f aca="false">A24*(10*B$4/3600)*10</f>
        <v>48.75</v>
      </c>
      <c r="C24" s="17" t="s">
        <v>12</v>
      </c>
      <c r="D24" s="18"/>
      <c r="E24" s="16" t="n">
        <f aca="false">A24*(12*B$4/3600)*10</f>
        <v>58.5</v>
      </c>
      <c r="F24" s="17" t="s">
        <v>12</v>
      </c>
      <c r="G24" s="19"/>
      <c r="H24" s="16" t="n">
        <f aca="false">A24*(14*B$4/3600)*10</f>
        <v>68.25</v>
      </c>
      <c r="I24" s="17" t="s">
        <v>12</v>
      </c>
      <c r="J24" s="18"/>
      <c r="K24" s="16" t="n">
        <f aca="false">A24*(15*B$4/3600)*10</f>
        <v>73.125</v>
      </c>
      <c r="L24" s="17" t="s">
        <v>12</v>
      </c>
      <c r="M24" s="18"/>
      <c r="N24" s="16" t="n">
        <f aca="false">A24*(16*B$4/3600)*10</f>
        <v>78</v>
      </c>
      <c r="O24" s="17" t="s">
        <v>12</v>
      </c>
      <c r="P24" s="18"/>
      <c r="Q24" s="16" t="n">
        <f aca="false">A24*(18*B$4/3600)*10</f>
        <v>87.75</v>
      </c>
      <c r="R24" s="17" t="s">
        <v>12</v>
      </c>
      <c r="S24" s="18"/>
      <c r="T24" s="16" t="n">
        <f aca="false">A24*(20*B$4/3600)*10</f>
        <v>97.5</v>
      </c>
      <c r="U24" s="17" t="s">
        <v>12</v>
      </c>
    </row>
    <row r="25" customFormat="false" ht="15.75" hidden="false" customHeight="false" outlineLevel="0" collapsed="false">
      <c r="A25" s="11" t="n">
        <v>118</v>
      </c>
      <c r="B25" s="20" t="n">
        <f aca="false">A25*(10*B$4/3600)*10</f>
        <v>49.1666666666667</v>
      </c>
      <c r="C25" s="21" t="s">
        <v>12</v>
      </c>
      <c r="D25" s="9"/>
      <c r="E25" s="20" t="n">
        <f aca="false">A25*(12*B$4/3600)*10</f>
        <v>59</v>
      </c>
      <c r="F25" s="21" t="s">
        <v>12</v>
      </c>
      <c r="G25" s="14"/>
      <c r="H25" s="20" t="n">
        <f aca="false">A25*(14*B$4/3600)*10</f>
        <v>68.8333333333333</v>
      </c>
      <c r="I25" s="21" t="s">
        <v>12</v>
      </c>
      <c r="J25" s="9"/>
      <c r="K25" s="20" t="n">
        <f aca="false">A25*(15*B$4/3600)*10</f>
        <v>73.75</v>
      </c>
      <c r="L25" s="21" t="s">
        <v>12</v>
      </c>
      <c r="M25" s="9"/>
      <c r="N25" s="20" t="n">
        <f aca="false">A25*(16*B$4/3600)*10</f>
        <v>78.6666666666667</v>
      </c>
      <c r="O25" s="21" t="s">
        <v>12</v>
      </c>
      <c r="P25" s="9"/>
      <c r="Q25" s="20" t="n">
        <f aca="false">A25*(18*B$4/3600)*10</f>
        <v>88.5</v>
      </c>
      <c r="R25" s="21" t="s">
        <v>12</v>
      </c>
      <c r="S25" s="9"/>
      <c r="T25" s="20" t="n">
        <f aca="false">A25*(20*B$4/3600)*10</f>
        <v>98.3333333333333</v>
      </c>
      <c r="U25" s="21" t="s">
        <v>12</v>
      </c>
    </row>
    <row r="26" customFormat="false" ht="15.75" hidden="false" customHeight="false" outlineLevel="0" collapsed="false">
      <c r="A26" s="15" t="n">
        <v>119</v>
      </c>
      <c r="B26" s="16" t="n">
        <f aca="false">A26*(10*B$4/3600)*10</f>
        <v>49.5833333333333</v>
      </c>
      <c r="C26" s="17" t="s">
        <v>12</v>
      </c>
      <c r="D26" s="18"/>
      <c r="E26" s="16" t="n">
        <f aca="false">A26*(12*B$4/3600)*10</f>
        <v>59.5</v>
      </c>
      <c r="F26" s="17" t="s">
        <v>12</v>
      </c>
      <c r="G26" s="19"/>
      <c r="H26" s="16" t="n">
        <f aca="false">A26*(14*B$4/3600)*10</f>
        <v>69.4166666666667</v>
      </c>
      <c r="I26" s="17" t="s">
        <v>12</v>
      </c>
      <c r="J26" s="18"/>
      <c r="K26" s="16" t="n">
        <f aca="false">A26*(15*B$4/3600)*10</f>
        <v>74.375</v>
      </c>
      <c r="L26" s="17" t="s">
        <v>12</v>
      </c>
      <c r="M26" s="18"/>
      <c r="N26" s="16" t="n">
        <f aca="false">A26*(16*B$4/3600)*10</f>
        <v>79.3333333333333</v>
      </c>
      <c r="O26" s="17" t="s">
        <v>12</v>
      </c>
      <c r="P26" s="18"/>
      <c r="Q26" s="16" t="n">
        <f aca="false">A26*(18*B$4/3600)*10</f>
        <v>89.25</v>
      </c>
      <c r="R26" s="17" t="s">
        <v>12</v>
      </c>
      <c r="S26" s="18"/>
      <c r="T26" s="16" t="n">
        <f aca="false">A26*(20*B$4/3600)*10</f>
        <v>99.1666666666667</v>
      </c>
      <c r="U26" s="17" t="s">
        <v>12</v>
      </c>
    </row>
    <row r="27" customFormat="false" ht="15.75" hidden="false" customHeight="false" outlineLevel="0" collapsed="false">
      <c r="A27" s="11" t="n">
        <v>120</v>
      </c>
      <c r="B27" s="20" t="n">
        <f aca="false">A27*(10*B$4/3600)*10</f>
        <v>50</v>
      </c>
      <c r="C27" s="21" t="s">
        <v>12</v>
      </c>
      <c r="D27" s="9"/>
      <c r="E27" s="20" t="n">
        <f aca="false">A27*(12*B$4/3600)*10</f>
        <v>60</v>
      </c>
      <c r="F27" s="21" t="s">
        <v>12</v>
      </c>
      <c r="G27" s="14"/>
      <c r="H27" s="20" t="n">
        <f aca="false">A27*(14*B$4/3600)*10</f>
        <v>70</v>
      </c>
      <c r="I27" s="21" t="s">
        <v>12</v>
      </c>
      <c r="J27" s="9"/>
      <c r="K27" s="20" t="n">
        <f aca="false">A27*(15*B$4/3600)*10</f>
        <v>75</v>
      </c>
      <c r="L27" s="21" t="s">
        <v>12</v>
      </c>
      <c r="M27" s="9"/>
      <c r="N27" s="20" t="n">
        <f aca="false">A27*(16*B$4/3600)*10</f>
        <v>80</v>
      </c>
      <c r="O27" s="21" t="s">
        <v>12</v>
      </c>
      <c r="P27" s="9"/>
      <c r="Q27" s="20" t="n">
        <f aca="false">A27*(18*B$4/3600)*10</f>
        <v>90</v>
      </c>
      <c r="R27" s="21" t="s">
        <v>12</v>
      </c>
      <c r="S27" s="9"/>
      <c r="T27" s="20" t="n">
        <f aca="false">A27*(20*B$4/3600)*10</f>
        <v>100</v>
      </c>
      <c r="U27" s="21" t="s">
        <v>12</v>
      </c>
    </row>
  </sheetData>
  <sheetProtection sheet="true" password="b516" objects="true" scenarios="true"/>
  <mergeCells count="9">
    <mergeCell ref="A1:U1"/>
    <mergeCell ref="A2:U2"/>
    <mergeCell ref="B6:C6"/>
    <mergeCell ref="E6:F6"/>
    <mergeCell ref="H6:I6"/>
    <mergeCell ref="K6:L6"/>
    <mergeCell ref="N6:O6"/>
    <mergeCell ref="Q6:R6"/>
    <mergeCell ref="T6:U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http://home.nordnet.fr/~scharlet&amp;C&amp;UCharlet Sylvain&amp;R&amp;10E.mail:scharlet@nordnet.f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9:02:17Z</dcterms:created>
  <dc:creator>FAC</dc:creator>
  <dc:description/>
  <dc:language>en-US</dc:language>
  <cp:lastModifiedBy>FAC</cp:lastModifiedBy>
  <cp:lastPrinted>2001-04-23T12:19:27Z</cp:lastPrinted>
  <cp:revision>0</cp:revision>
  <dc:subject/>
  <dc:title/>
</cp:coreProperties>
</file>